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ТГ-2012_очный" sheetId="1" state="visible" r:id="rId2"/>
  </sheets>
  <definedNames>
    <definedName function="false" hidden="true" localSheetId="0" name="_xlnm._FilterDatabase" vbProcedure="false">'ЮТГ-2012_очный'!$A$2:$A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4">
  <si>
    <t xml:space="preserve">Результаты очного этапа олимпиады "Юные таланты. География", г. Пермь, ПГНИУ, 23 - 24 марта, 2012 г.</t>
  </si>
  <si>
    <t xml:space="preserve">Код в письменном туре (тест; карта)</t>
  </si>
  <si>
    <t xml:space="preserve">Код в письменном туре (задачи)</t>
  </si>
  <si>
    <t xml:space="preserve">ФИО участника</t>
  </si>
  <si>
    <t xml:space="preserve">Класс</t>
  </si>
  <si>
    <t xml:space="preserve">Образовательное учреждение</t>
  </si>
  <si>
    <t xml:space="preserve">Населенный пункт</t>
  </si>
  <si>
    <t xml:space="preserve">Субъект РФ</t>
  </si>
  <si>
    <t xml:space="preserve">ФИО учителя географии</t>
  </si>
  <si>
    <t xml:space="preserve">Тест</t>
  </si>
  <si>
    <t xml:space="preserve">Карта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Задача № 6</t>
  </si>
  <si>
    <t xml:space="preserve">Сумма баллов за задачи</t>
  </si>
  <si>
    <t xml:space="preserve">Сумма баллов за письменный тур</t>
  </si>
  <si>
    <t xml:space="preserve">Город: Индивидуальные вопросы</t>
  </si>
  <si>
    <t xml:space="preserve">Город: Бонусные вопросы</t>
  </si>
  <si>
    <t xml:space="preserve">Организация: Индивидуальные вопросы</t>
  </si>
  <si>
    <t xml:space="preserve">Организация: Бонусные вопросы</t>
  </si>
  <si>
    <t xml:space="preserve">Плоскогорье: Индивидуальные вопросы</t>
  </si>
  <si>
    <t xml:space="preserve">Плоскогорье: Бонусные вопросы</t>
  </si>
  <si>
    <t xml:space="preserve">Пустыня: Индивидуальные вопросы</t>
  </si>
  <si>
    <t xml:space="preserve">Пустыня: Бонусные вопросы</t>
  </si>
  <si>
    <t xml:space="preserve">Учёный: Индивидуальные вопросы</t>
  </si>
  <si>
    <t xml:space="preserve">Учёный: Бонусные вопросы</t>
  </si>
  <si>
    <t xml:space="preserve">Сумма баллов за устный тур</t>
  </si>
  <si>
    <t xml:space="preserve">Общая сумма баллов</t>
  </si>
  <si>
    <t xml:space="preserve">Процент от максимальной суммы баллов</t>
  </si>
  <si>
    <t xml:space="preserve">Место</t>
  </si>
  <si>
    <t xml:space="preserve">Награда</t>
  </si>
  <si>
    <t xml:space="preserve">27</t>
  </si>
  <si>
    <t xml:space="preserve">23</t>
  </si>
  <si>
    <t xml:space="preserve">Настрога Александр Дмитриевич</t>
  </si>
  <si>
    <t xml:space="preserve">МАОУ "СОШ № 132 с углубленным изучением предметов естественно-экологического профиля"</t>
  </si>
  <si>
    <t xml:space="preserve">г. Пермь</t>
  </si>
  <si>
    <t xml:space="preserve">Пермский край</t>
  </si>
  <si>
    <t xml:space="preserve">Зеленина Адда Николаевна</t>
  </si>
  <si>
    <t xml:space="preserve">Диплом I степени</t>
  </si>
  <si>
    <t xml:space="preserve">38</t>
  </si>
  <si>
    <t xml:space="preserve">56</t>
  </si>
  <si>
    <t xml:space="preserve">Плотников Кирилл Вадимович</t>
  </si>
  <si>
    <t xml:space="preserve">МАОУ "Гимназия № 2"</t>
  </si>
  <si>
    <t xml:space="preserve">Белозерцева Лидия Васильевна</t>
  </si>
  <si>
    <t xml:space="preserve">29</t>
  </si>
  <si>
    <t xml:space="preserve">16</t>
  </si>
  <si>
    <t xml:space="preserve">Постаногов Дмитрий Андреевич</t>
  </si>
  <si>
    <t xml:space="preserve">63</t>
  </si>
  <si>
    <t xml:space="preserve">45</t>
  </si>
  <si>
    <t xml:space="preserve">Верещагина Елизавета Вячеславовна</t>
  </si>
  <si>
    <t xml:space="preserve">МАОУ "СОШ № 102 с углублённым изучением отдельных предметов"</t>
  </si>
  <si>
    <t xml:space="preserve">Зорин Юрий Васильевич</t>
  </si>
  <si>
    <t xml:space="preserve">59</t>
  </si>
  <si>
    <t xml:space="preserve">01</t>
  </si>
  <si>
    <t xml:space="preserve">Некрасов Павел Вячеславович</t>
  </si>
  <si>
    <t xml:space="preserve">31</t>
  </si>
  <si>
    <t xml:space="preserve">36</t>
  </si>
  <si>
    <t xml:space="preserve">Буткова Анна Александровна</t>
  </si>
  <si>
    <t xml:space="preserve">МАОУ "СОШ № 7"</t>
  </si>
  <si>
    <t xml:space="preserve">г. Соликамск</t>
  </si>
  <si>
    <t xml:space="preserve">Кривова Наталья Владимировна</t>
  </si>
  <si>
    <t xml:space="preserve">Диплом II степени</t>
  </si>
  <si>
    <t xml:space="preserve">37</t>
  </si>
  <si>
    <t xml:space="preserve">55</t>
  </si>
  <si>
    <t xml:space="preserve">Мишланова Светлана Павловна</t>
  </si>
  <si>
    <t xml:space="preserve">МАОУ "СОШ  № 145 с углубленным изучением экономики, математики, информатики - экономическая школа"</t>
  </si>
  <si>
    <t xml:space="preserve">Снигирева Алевтина Юрьевна</t>
  </si>
  <si>
    <t xml:space="preserve">58</t>
  </si>
  <si>
    <t xml:space="preserve">50</t>
  </si>
  <si>
    <t xml:space="preserve">Перебаскина Евгения Витальевна</t>
  </si>
  <si>
    <t xml:space="preserve">Зорины Юрий Васильевич, Светлана Васильевна</t>
  </si>
  <si>
    <t xml:space="preserve">49</t>
  </si>
  <si>
    <t xml:space="preserve">Колегова Елена Александровна</t>
  </si>
  <si>
    <t xml:space="preserve">65</t>
  </si>
  <si>
    <t xml:space="preserve">Михайлов Георгий Константинович</t>
  </si>
  <si>
    <t xml:space="preserve">МБОУ "СОШ № 10"</t>
  </si>
  <si>
    <t xml:space="preserve">г. Чайковский</t>
  </si>
  <si>
    <t xml:space="preserve">Неволина Юлия Максумовна</t>
  </si>
  <si>
    <t xml:space="preserve">Диплом III степени</t>
  </si>
  <si>
    <t xml:space="preserve">78</t>
  </si>
  <si>
    <t xml:space="preserve">62</t>
  </si>
  <si>
    <t xml:space="preserve">Щукин Александр Андреевич</t>
  </si>
  <si>
    <t xml:space="preserve">07</t>
  </si>
  <si>
    <t xml:space="preserve">05</t>
  </si>
  <si>
    <t xml:space="preserve">Рагозина Елизавета Михайловна</t>
  </si>
  <si>
    <t xml:space="preserve">54</t>
  </si>
  <si>
    <t xml:space="preserve">66</t>
  </si>
  <si>
    <t xml:space="preserve">Панькова Ольга Валерьевна</t>
  </si>
  <si>
    <t xml:space="preserve">34</t>
  </si>
  <si>
    <t xml:space="preserve">Лебедев Никита Дмитриевич</t>
  </si>
  <si>
    <t xml:space="preserve">МОУ "Гимназия Тюменского государственного университета"</t>
  </si>
  <si>
    <t xml:space="preserve">г. Тюмень</t>
  </si>
  <si>
    <t xml:space="preserve">Тюменская область</t>
  </si>
  <si>
    <t xml:space="preserve">Семяник Надежда Константиновна</t>
  </si>
  <si>
    <t xml:space="preserve">18</t>
  </si>
  <si>
    <t xml:space="preserve">13</t>
  </si>
  <si>
    <t xml:space="preserve">Шишигин Сергей Владимирович</t>
  </si>
  <si>
    <t xml:space="preserve">МАОУ "СОШ № 3"</t>
  </si>
  <si>
    <t xml:space="preserve">г. Березники</t>
  </si>
  <si>
    <t xml:space="preserve">Демидова Светлана Анатольевна</t>
  </si>
  <si>
    <t xml:space="preserve">24</t>
  </si>
  <si>
    <t xml:space="preserve">20</t>
  </si>
  <si>
    <t xml:space="preserve">Макарова Екатерина Сергеевна</t>
  </si>
  <si>
    <t xml:space="preserve">53</t>
  </si>
  <si>
    <t xml:space="preserve">33</t>
  </si>
  <si>
    <t xml:space="preserve">Перевалова Екатерина Николаевна</t>
  </si>
  <si>
    <t xml:space="preserve">80</t>
  </si>
  <si>
    <t xml:space="preserve">61</t>
  </si>
  <si>
    <t xml:space="preserve">Никитин Алексей Сергеевич</t>
  </si>
  <si>
    <t xml:space="preserve">МОУ "СОШ № 3"</t>
  </si>
  <si>
    <t xml:space="preserve">г. Козьмодемьянск</t>
  </si>
  <si>
    <t xml:space="preserve">Республика Марий Эл</t>
  </si>
  <si>
    <t xml:space="preserve">Порфирьева Лидия Евгеньевна</t>
  </si>
  <si>
    <t xml:space="preserve">02</t>
  </si>
  <si>
    <t xml:space="preserve">03</t>
  </si>
  <si>
    <t xml:space="preserve">Миков Владислав Валерьевич</t>
  </si>
  <si>
    <t xml:space="preserve">МАОУ "СОШ №146" с углубленным изучением математики, физики, информатики"</t>
  </si>
  <si>
    <t xml:space="preserve">Охотникова Екатерина Геннадьевна</t>
  </si>
  <si>
    <t xml:space="preserve">74</t>
  </si>
  <si>
    <t xml:space="preserve">35</t>
  </si>
  <si>
    <t xml:space="preserve">Соболев Станислав Анатольевич</t>
  </si>
  <si>
    <t xml:space="preserve">МАОУ "Лицей № 2"</t>
  </si>
  <si>
    <t xml:space="preserve">Патокина Наталья Юрьевна</t>
  </si>
  <si>
    <t xml:space="preserve"> - </t>
  </si>
  <si>
    <t xml:space="preserve">21</t>
  </si>
  <si>
    <t xml:space="preserve">Анисимов Максим Николаевич</t>
  </si>
  <si>
    <t xml:space="preserve">09</t>
  </si>
  <si>
    <t xml:space="preserve">Каменских Дмитрий Алексеевич</t>
  </si>
  <si>
    <t xml:space="preserve">10</t>
  </si>
  <si>
    <t xml:space="preserve">19</t>
  </si>
  <si>
    <t xml:space="preserve">Васильев Александр Владимирович</t>
  </si>
  <si>
    <t xml:space="preserve">26</t>
  </si>
  <si>
    <t xml:space="preserve">14</t>
  </si>
  <si>
    <t xml:space="preserve">Бедрин Кирилл Валерьевич</t>
  </si>
  <si>
    <t xml:space="preserve">МБОУ "Гимназия № 35"</t>
  </si>
  <si>
    <t xml:space="preserve">г. Екатеринбург</t>
  </si>
  <si>
    <t xml:space="preserve">Свердловская область</t>
  </si>
  <si>
    <t xml:space="preserve">Осинцева Галина Васильевна</t>
  </si>
  <si>
    <t xml:space="preserve">Якимов Вадим Александрович</t>
  </si>
  <si>
    <t xml:space="preserve">75</t>
  </si>
  <si>
    <t xml:space="preserve">67</t>
  </si>
  <si>
    <t xml:space="preserve">Шарафутдинова Кристина Салаватовна</t>
  </si>
  <si>
    <t xml:space="preserve">04</t>
  </si>
  <si>
    <t xml:space="preserve">Чазов Валерий Александрович</t>
  </si>
  <si>
    <t xml:space="preserve">73</t>
  </si>
  <si>
    <t xml:space="preserve">Фрезе Алексей Вадимович</t>
  </si>
  <si>
    <t xml:space="preserve">МОУ "Гимназия"</t>
  </si>
  <si>
    <t xml:space="preserve">г. Нягань</t>
  </si>
  <si>
    <t xml:space="preserve">Ханты-Мансийский автономный округ - Югра</t>
  </si>
  <si>
    <t xml:space="preserve">Кирюшина Алёна Владимировна</t>
  </si>
  <si>
    <t xml:space="preserve">28-29</t>
  </si>
  <si>
    <t xml:space="preserve">57</t>
  </si>
  <si>
    <t xml:space="preserve">48</t>
  </si>
  <si>
    <t xml:space="preserve">Чебоксарова Мария Константиновна</t>
  </si>
  <si>
    <t xml:space="preserve">28</t>
  </si>
  <si>
    <t xml:space="preserve">15</t>
  </si>
  <si>
    <t xml:space="preserve">Кучев Алексей Васильевич</t>
  </si>
  <si>
    <t xml:space="preserve">МБОУ "Косинская СОШ"</t>
  </si>
  <si>
    <t xml:space="preserve">с. Коса</t>
  </si>
  <si>
    <t xml:space="preserve">Андрова Валентина Александровна</t>
  </si>
  <si>
    <t xml:space="preserve">22</t>
  </si>
  <si>
    <t xml:space="preserve">41</t>
  </si>
  <si>
    <t xml:space="preserve">Виноградов Игорь Андреевич</t>
  </si>
  <si>
    <t xml:space="preserve">МАОУ "Гимназия № 1"</t>
  </si>
  <si>
    <t xml:space="preserve">Сунцова Ирина Павловна</t>
  </si>
  <si>
    <t xml:space="preserve">40</t>
  </si>
  <si>
    <t xml:space="preserve">Саранча Артем Сергеевич</t>
  </si>
  <si>
    <t xml:space="preserve">МБОУ "СОШ № 14"</t>
  </si>
  <si>
    <t xml:space="preserve">Семерикова Елена Анатольевна</t>
  </si>
  <si>
    <t xml:space="preserve">64</t>
  </si>
  <si>
    <t xml:space="preserve">Кирюшкина Наталья Сергеевна</t>
  </si>
  <si>
    <t xml:space="preserve">30</t>
  </si>
  <si>
    <t xml:space="preserve">Логинов Роман Владимирович</t>
  </si>
  <si>
    <t xml:space="preserve">МАОУ "Лицей № 8"</t>
  </si>
  <si>
    <t xml:space="preserve">Паравина Елена Валерьевна</t>
  </si>
  <si>
    <t xml:space="preserve">39</t>
  </si>
  <si>
    <t xml:space="preserve">Кочнев Вячеслав Дмитриевич</t>
  </si>
  <si>
    <t xml:space="preserve">69</t>
  </si>
  <si>
    <t xml:space="preserve">Даутова Эльвина Маратовна</t>
  </si>
  <si>
    <t xml:space="preserve">08</t>
  </si>
  <si>
    <t xml:space="preserve">Меркушев Александр Евгеньевич</t>
  </si>
  <si>
    <t xml:space="preserve">МБОУ "Гимназия № 17"</t>
  </si>
  <si>
    <t xml:space="preserve">Зубарева Галина Николаевна </t>
  </si>
  <si>
    <t xml:space="preserve">76</t>
  </si>
  <si>
    <t xml:space="preserve">Киросова Ольга Владимировна</t>
  </si>
  <si>
    <t xml:space="preserve">МОУ "Ухтинский технический лицей им. Г.В.Рассохина"</t>
  </si>
  <si>
    <t xml:space="preserve">г. Ухта</t>
  </si>
  <si>
    <t xml:space="preserve">Республика Коми</t>
  </si>
  <si>
    <t xml:space="preserve">Ёрж Наталья Сергеевна</t>
  </si>
  <si>
    <t xml:space="preserve">70</t>
  </si>
  <si>
    <t xml:space="preserve">43</t>
  </si>
  <si>
    <t xml:space="preserve">Фотеева Полина Сергеевна</t>
  </si>
  <si>
    <t xml:space="preserve">МАОУ "СОШ № 7 с углубленным изучением английского языка"</t>
  </si>
  <si>
    <t xml:space="preserve">Баскевич Ирина Александровна</t>
  </si>
  <si>
    <t xml:space="preserve">25</t>
  </si>
  <si>
    <t xml:space="preserve">17</t>
  </si>
  <si>
    <t xml:space="preserve">Кулакова Анастасия Викторовна</t>
  </si>
  <si>
    <t xml:space="preserve">МАОУ "Гимназия № 31"</t>
  </si>
  <si>
    <t xml:space="preserve">Онищук Галина Викторовна</t>
  </si>
  <si>
    <t xml:space="preserve">06</t>
  </si>
  <si>
    <t xml:space="preserve">Кадебская Любовь Юрьевна</t>
  </si>
  <si>
    <t xml:space="preserve">71</t>
  </si>
  <si>
    <t xml:space="preserve">68</t>
  </si>
  <si>
    <t xml:space="preserve">Болотова Дарья Дмитриевна</t>
  </si>
  <si>
    <t xml:space="preserve">Костенко Оксана Сергеевна</t>
  </si>
  <si>
    <t xml:space="preserve">Дашкевич Надежда Васильевна</t>
  </si>
  <si>
    <t xml:space="preserve">47</t>
  </si>
  <si>
    <t xml:space="preserve">Головкова Елена Александровна</t>
  </si>
  <si>
    <t xml:space="preserve">МБОУ "Майская СОШ"</t>
  </si>
  <si>
    <t xml:space="preserve">п. Майский</t>
  </si>
  <si>
    <t xml:space="preserve">Мартюшева Ольга Михайловна</t>
  </si>
  <si>
    <t xml:space="preserve">52</t>
  </si>
  <si>
    <t xml:space="preserve">Набоких Дмитрий Алексеевич</t>
  </si>
  <si>
    <t xml:space="preserve">11</t>
  </si>
  <si>
    <t xml:space="preserve">Гуренко Владислав Евгеньевич</t>
  </si>
  <si>
    <t xml:space="preserve">12</t>
  </si>
  <si>
    <t xml:space="preserve">Турханова Полина Юрьевна</t>
  </si>
  <si>
    <t xml:space="preserve">МБОУ "СОШ № 33"</t>
  </si>
  <si>
    <t xml:space="preserve">п. Яйва</t>
  </si>
  <si>
    <t xml:space="preserve">Байдина Валентина Васильевна</t>
  </si>
  <si>
    <t xml:space="preserve">44</t>
  </si>
  <si>
    <t xml:space="preserve">Щелёв Иван Игоревич</t>
  </si>
  <si>
    <t xml:space="preserve">МБОУ "СОШ №2 с углубленным изучением предметов гуманитарного профиля"</t>
  </si>
  <si>
    <t xml:space="preserve">Мялицына Елена Владимировна</t>
  </si>
  <si>
    <t xml:space="preserve">Тюрин Алексей Сергеевич</t>
  </si>
  <si>
    <t xml:space="preserve">МАОУ "СОШ № 44"</t>
  </si>
  <si>
    <t xml:space="preserve">Хлызова Тамара Константиновна</t>
  </si>
  <si>
    <t xml:space="preserve">Семеновых Светлана Алексеевна</t>
  </si>
  <si>
    <t xml:space="preserve">Макарова Оксана Алексеевна</t>
  </si>
  <si>
    <t xml:space="preserve">60</t>
  </si>
  <si>
    <t xml:space="preserve">46</t>
  </si>
  <si>
    <t xml:space="preserve">Костин Михаил Вячеславович</t>
  </si>
  <si>
    <t xml:space="preserve">Токарев Павел Андрееевич</t>
  </si>
  <si>
    <t xml:space="preserve">53-54</t>
  </si>
  <si>
    <t xml:space="preserve">72</t>
  </si>
  <si>
    <t xml:space="preserve">Тиминский Максим Григорьевич</t>
  </si>
  <si>
    <t xml:space="preserve">Зорина Светлана Васильевна</t>
  </si>
  <si>
    <t xml:space="preserve">Вилисов Павел Николаевич</t>
  </si>
  <si>
    <t xml:space="preserve">Аменицкий Сергей Сергеевич</t>
  </si>
  <si>
    <t xml:space="preserve">ГБОУ "ЦО № 1311 "ТХИЯ""</t>
  </si>
  <si>
    <t xml:space="preserve">г. Москва</t>
  </si>
  <si>
    <t xml:space="preserve">Шалупина Елена Аврамовна</t>
  </si>
  <si>
    <t xml:space="preserve">51</t>
  </si>
  <si>
    <t xml:space="preserve">Поздеева Анастасия Дмитриевна</t>
  </si>
  <si>
    <t xml:space="preserve">МАОУ "Гимназия № 33"</t>
  </si>
  <si>
    <t xml:space="preserve">Кустова Ольга Афанасьевна</t>
  </si>
  <si>
    <t xml:space="preserve">79</t>
  </si>
  <si>
    <t xml:space="preserve">Мялицын Андрей Викторович</t>
  </si>
  <si>
    <t xml:space="preserve">Шаравина Алена Алексеевна</t>
  </si>
  <si>
    <t xml:space="preserve">МБОУ "Лицей № 1"</t>
  </si>
  <si>
    <t xml:space="preserve">г. Кунгур</t>
  </si>
  <si>
    <t xml:space="preserve">Спирина Надежда Александровна</t>
  </si>
  <si>
    <t xml:space="preserve">Тычинин Кирилл Олегович</t>
  </si>
  <si>
    <t xml:space="preserve">Богатенкова Дарья Александровна</t>
  </si>
  <si>
    <t xml:space="preserve">МАОУ "Лицей № 10 при ГУ ВШЭ"</t>
  </si>
  <si>
    <t xml:space="preserve">Сергеева Ольга Александровна</t>
  </si>
  <si>
    <t xml:space="preserve">32</t>
  </si>
  <si>
    <t xml:space="preserve">Абрамов Павел Алексеевич</t>
  </si>
  <si>
    <t xml:space="preserve">Ракутин Михаил Юрьевич</t>
  </si>
  <si>
    <t xml:space="preserve">Толмачёва Евгения Антоновна</t>
  </si>
  <si>
    <t xml:space="preserve">42</t>
  </si>
  <si>
    <t xml:space="preserve">Вакс Дана Геннадиевна</t>
  </si>
  <si>
    <t xml:space="preserve">Батурина Анжелика Эдуардовна</t>
  </si>
  <si>
    <t xml:space="preserve">77</t>
  </si>
  <si>
    <t xml:space="preserve">Киселёва Екатерина Сергеевна</t>
  </si>
  <si>
    <t xml:space="preserve">МБОУ "Октябрьская СОШ № 1"</t>
  </si>
  <si>
    <t xml:space="preserve">п. Октябрьский</t>
  </si>
  <si>
    <t xml:space="preserve">Кириллова Елена Владимировна</t>
  </si>
  <si>
    <t xml:space="preserve">Панькова Марина Игоревна</t>
  </si>
  <si>
    <t xml:space="preserve">Ульянская Мерав Олеговн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0" topLeftCell="G1" activePane="topRight" state="frozen"/>
      <selection pane="topLeft" activeCell="A1" activeCellId="0" sqref="A1"/>
      <selection pane="topRight" activeCell="AA5" activeCellId="0" sqref="A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20.56"/>
    <col collapsed="false" customWidth="true" hidden="false" outlineLevel="0" max="4" min="4" style="3" width="5.71"/>
    <col collapsed="false" customWidth="true" hidden="false" outlineLevel="0" max="5" min="5" style="2" width="48.99"/>
    <col collapsed="false" customWidth="true" hidden="false" outlineLevel="0" max="6" min="6" style="2" width="15.7"/>
    <col collapsed="false" customWidth="true" hidden="false" outlineLevel="0" max="7" min="7" style="2" width="21.7"/>
    <col collapsed="false" customWidth="true" hidden="false" outlineLevel="0" max="8" min="8" style="2" width="22.42"/>
    <col collapsed="false" customWidth="true" hidden="false" outlineLevel="0" max="18" min="9" style="2" width="7.99"/>
    <col collapsed="false" customWidth="true" hidden="false" outlineLevel="0" max="19" min="19" style="0" width="12.56"/>
    <col collapsed="false" customWidth="true" hidden="false" outlineLevel="0" max="21" min="21" style="0" width="12.56"/>
    <col collapsed="false" customWidth="true" hidden="false" outlineLevel="0" max="23" min="23" style="0" width="12.56"/>
    <col collapsed="false" customWidth="true" hidden="false" outlineLevel="0" max="25" min="25" style="0" width="12.56"/>
    <col collapsed="false" customWidth="true" hidden="false" outlineLevel="0" max="27" min="27" style="0" width="12.56"/>
    <col collapsed="false" customWidth="true" hidden="false" outlineLevel="0" max="29" min="29" style="4" width="7.56"/>
    <col collapsed="false" customWidth="true" hidden="false" outlineLevel="0" max="30" min="30" style="4" width="7.14"/>
    <col collapsed="false" customWidth="true" hidden="false" outlineLevel="0" max="31" min="31" style="4" width="9.7"/>
    <col collapsed="false" customWidth="true" hidden="false" outlineLevel="0" max="32" min="32" style="4" width="5.85"/>
    <col collapsed="false" customWidth="true" hidden="false" outlineLevel="0" max="33" min="33" style="0" width="19.85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72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7" t="s">
        <v>20</v>
      </c>
      <c r="U2" s="8" t="s">
        <v>21</v>
      </c>
      <c r="V2" s="7" t="s">
        <v>22</v>
      </c>
      <c r="W2" s="8" t="s">
        <v>23</v>
      </c>
      <c r="X2" s="7" t="s">
        <v>24</v>
      </c>
      <c r="Y2" s="8" t="s">
        <v>25</v>
      </c>
      <c r="Z2" s="7" t="s">
        <v>26</v>
      </c>
      <c r="AA2" s="8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</row>
    <row r="3" customFormat="false" ht="24" hidden="false" customHeight="true" outlineLevel="0" collapsed="false">
      <c r="A3" s="9" t="s">
        <v>34</v>
      </c>
      <c r="B3" s="9" t="s">
        <v>35</v>
      </c>
      <c r="C3" s="10" t="s">
        <v>36</v>
      </c>
      <c r="D3" s="11" t="n">
        <v>11</v>
      </c>
      <c r="E3" s="10" t="s">
        <v>37</v>
      </c>
      <c r="F3" s="10" t="s">
        <v>38</v>
      </c>
      <c r="G3" s="10" t="s">
        <v>39</v>
      </c>
      <c r="H3" s="10" t="s">
        <v>40</v>
      </c>
      <c r="I3" s="12" t="n">
        <v>43.2</v>
      </c>
      <c r="J3" s="13" t="n">
        <v>40</v>
      </c>
      <c r="K3" s="12" t="n">
        <v>2.3</v>
      </c>
      <c r="L3" s="12" t="n">
        <v>8.5</v>
      </c>
      <c r="M3" s="12" t="n">
        <v>7.5</v>
      </c>
      <c r="N3" s="12" t="n">
        <v>7</v>
      </c>
      <c r="O3" s="12" t="n">
        <v>6.5</v>
      </c>
      <c r="P3" s="13" t="n">
        <v>9</v>
      </c>
      <c r="Q3" s="12" t="n">
        <f aca="false">K3+L3+M3+N3+O3+P3</f>
        <v>40.8</v>
      </c>
      <c r="R3" s="12" t="n">
        <f aca="false">I3+J3+Q3</f>
        <v>124</v>
      </c>
      <c r="S3" s="14"/>
      <c r="T3" s="12" t="n">
        <v>15</v>
      </c>
      <c r="U3" s="14"/>
      <c r="V3" s="12" t="n">
        <v>15</v>
      </c>
      <c r="W3" s="13" t="n">
        <v>13.91</v>
      </c>
      <c r="X3" s="12" t="n">
        <v>15</v>
      </c>
      <c r="Y3" s="14"/>
      <c r="Z3" s="12" t="n">
        <v>15</v>
      </c>
      <c r="AA3" s="14"/>
      <c r="AB3" s="12" t="n">
        <v>15</v>
      </c>
      <c r="AC3" s="15" t="n">
        <f aca="false">S3+T3+U3+V3+W3+X3+Y3+Z3+AA3+AB3</f>
        <v>88.91</v>
      </c>
      <c r="AD3" s="15" t="n">
        <f aca="false">R3+AC3</f>
        <v>212.91</v>
      </c>
      <c r="AE3" s="15" t="n">
        <f aca="false">AD3*100/225</f>
        <v>94.6266666666667</v>
      </c>
      <c r="AF3" s="16" t="n">
        <v>1</v>
      </c>
      <c r="AG3" s="17" t="s">
        <v>41</v>
      </c>
    </row>
    <row r="4" customFormat="false" ht="24" hidden="false" customHeight="true" outlineLevel="0" collapsed="false">
      <c r="A4" s="9" t="s">
        <v>42</v>
      </c>
      <c r="B4" s="9" t="s">
        <v>43</v>
      </c>
      <c r="C4" s="10" t="s">
        <v>44</v>
      </c>
      <c r="D4" s="11" t="n">
        <v>11</v>
      </c>
      <c r="E4" s="10" t="s">
        <v>45</v>
      </c>
      <c r="F4" s="10" t="s">
        <v>38</v>
      </c>
      <c r="G4" s="10" t="s">
        <v>39</v>
      </c>
      <c r="H4" s="10" t="s">
        <v>46</v>
      </c>
      <c r="I4" s="12" t="n">
        <v>40.6</v>
      </c>
      <c r="J4" s="12" t="n">
        <v>37.5</v>
      </c>
      <c r="K4" s="12" t="n">
        <v>2.4</v>
      </c>
      <c r="L4" s="12" t="n">
        <v>1</v>
      </c>
      <c r="M4" s="12" t="n">
        <v>7</v>
      </c>
      <c r="N4" s="13" t="n">
        <v>10</v>
      </c>
      <c r="O4" s="12" t="n">
        <v>5.5</v>
      </c>
      <c r="P4" s="12" t="n">
        <v>5</v>
      </c>
      <c r="Q4" s="12" t="n">
        <f aca="false">K4+L4+M4+N4+O4+P4</f>
        <v>30.9</v>
      </c>
      <c r="R4" s="12" t="n">
        <f aca="false">I4+J4+Q4</f>
        <v>109</v>
      </c>
      <c r="S4" s="14"/>
      <c r="T4" s="12" t="n">
        <v>15</v>
      </c>
      <c r="U4" s="14"/>
      <c r="V4" s="12" t="n">
        <v>15</v>
      </c>
      <c r="W4" s="14"/>
      <c r="X4" s="12" t="n">
        <v>15</v>
      </c>
      <c r="Y4" s="13" t="n">
        <v>26.75</v>
      </c>
      <c r="Z4" s="12" t="n">
        <v>15</v>
      </c>
      <c r="AA4" s="14"/>
      <c r="AB4" s="12" t="n">
        <v>15</v>
      </c>
      <c r="AC4" s="15" t="n">
        <f aca="false">S4+T4+U4+V4+W4+X4+Y4+Z4+AA4+AB4</f>
        <v>101.75</v>
      </c>
      <c r="AD4" s="15" t="n">
        <f aca="false">R4+AC4</f>
        <v>210.75</v>
      </c>
      <c r="AE4" s="15" t="n">
        <f aca="false">AD4*100/225</f>
        <v>93.6666666666667</v>
      </c>
      <c r="AF4" s="16" t="n">
        <v>1</v>
      </c>
      <c r="AG4" s="17" t="s">
        <v>41</v>
      </c>
    </row>
    <row r="5" customFormat="false" ht="24" hidden="false" customHeight="true" outlineLevel="0" collapsed="false">
      <c r="A5" s="9" t="s">
        <v>47</v>
      </c>
      <c r="B5" s="9" t="s">
        <v>48</v>
      </c>
      <c r="C5" s="10" t="s">
        <v>49</v>
      </c>
      <c r="D5" s="11" t="n">
        <v>11</v>
      </c>
      <c r="E5" s="10" t="s">
        <v>45</v>
      </c>
      <c r="F5" s="10" t="s">
        <v>38</v>
      </c>
      <c r="G5" s="10" t="s">
        <v>39</v>
      </c>
      <c r="H5" s="10" t="s">
        <v>46</v>
      </c>
      <c r="I5" s="12" t="n">
        <v>39.4</v>
      </c>
      <c r="J5" s="12" t="n">
        <v>39.5</v>
      </c>
      <c r="K5" s="12" t="n">
        <v>1.7</v>
      </c>
      <c r="L5" s="12" t="n">
        <v>8</v>
      </c>
      <c r="M5" s="12" t="n">
        <v>7</v>
      </c>
      <c r="N5" s="12" t="n">
        <v>9</v>
      </c>
      <c r="O5" s="12" t="n">
        <v>5.5</v>
      </c>
      <c r="P5" s="12" t="n">
        <v>7</v>
      </c>
      <c r="Q5" s="12" t="n">
        <f aca="false">K5+L5+M5+N5+O5+P5</f>
        <v>38.2</v>
      </c>
      <c r="R5" s="12" t="n">
        <f aca="false">I5+J5+Q5</f>
        <v>117.1</v>
      </c>
      <c r="S5" s="14"/>
      <c r="T5" s="12" t="n">
        <v>15</v>
      </c>
      <c r="U5" s="14"/>
      <c r="V5" s="12" t="n">
        <v>15</v>
      </c>
      <c r="W5" s="14"/>
      <c r="X5" s="12" t="n">
        <v>15</v>
      </c>
      <c r="Y5" s="14"/>
      <c r="Z5" s="12" t="n">
        <v>15</v>
      </c>
      <c r="AA5" s="13" t="n">
        <v>17.95</v>
      </c>
      <c r="AB5" s="12" t="n">
        <v>15</v>
      </c>
      <c r="AC5" s="15" t="n">
        <f aca="false">S5+T5+U5+V5+W5+X5+Y5+Z5+AA5+AB5</f>
        <v>92.95</v>
      </c>
      <c r="AD5" s="15" t="n">
        <f aca="false">R5+AC5</f>
        <v>210.05</v>
      </c>
      <c r="AE5" s="15" t="n">
        <f aca="false">AD5*100/225</f>
        <v>93.3555555555556</v>
      </c>
      <c r="AF5" s="16" t="n">
        <v>1</v>
      </c>
      <c r="AG5" s="17" t="s">
        <v>41</v>
      </c>
    </row>
    <row r="6" customFormat="false" ht="24" hidden="false" customHeight="true" outlineLevel="0" collapsed="false">
      <c r="A6" s="9" t="s">
        <v>50</v>
      </c>
      <c r="B6" s="9" t="s">
        <v>51</v>
      </c>
      <c r="C6" s="10" t="s">
        <v>52</v>
      </c>
      <c r="D6" s="11" t="n">
        <v>11</v>
      </c>
      <c r="E6" s="10" t="s">
        <v>53</v>
      </c>
      <c r="F6" s="10" t="s">
        <v>38</v>
      </c>
      <c r="G6" s="10" t="s">
        <v>39</v>
      </c>
      <c r="H6" s="10" t="s">
        <v>54</v>
      </c>
      <c r="I6" s="12" t="n">
        <v>44</v>
      </c>
      <c r="J6" s="12" t="n">
        <v>33.5</v>
      </c>
      <c r="K6" s="12" t="n">
        <v>0.5</v>
      </c>
      <c r="L6" s="13" t="n">
        <v>10</v>
      </c>
      <c r="M6" s="12" t="n">
        <v>5</v>
      </c>
      <c r="N6" s="12" t="n">
        <v>4</v>
      </c>
      <c r="O6" s="12" t="n">
        <v>5</v>
      </c>
      <c r="P6" s="12" t="n">
        <v>7</v>
      </c>
      <c r="Q6" s="12" t="n">
        <f aca="false">K6+L6+M6+N6+O6+P6</f>
        <v>31.5</v>
      </c>
      <c r="R6" s="12" t="n">
        <f aca="false">I6+J6+Q6</f>
        <v>109</v>
      </c>
      <c r="S6" s="14"/>
      <c r="T6" s="12" t="n">
        <v>15</v>
      </c>
      <c r="U6" s="13" t="n">
        <v>21.18</v>
      </c>
      <c r="V6" s="12" t="n">
        <v>15</v>
      </c>
      <c r="W6" s="14"/>
      <c r="X6" s="12" t="n">
        <v>15</v>
      </c>
      <c r="Y6" s="14"/>
      <c r="Z6" s="12" t="n">
        <v>15</v>
      </c>
      <c r="AA6" s="14"/>
      <c r="AB6" s="12" t="n">
        <v>15</v>
      </c>
      <c r="AC6" s="15" t="n">
        <f aca="false">S6+T6+U6+V6+W6+X6+Y6+Z6+AA6+AB6</f>
        <v>96.18</v>
      </c>
      <c r="AD6" s="15" t="n">
        <f aca="false">R6+AC6</f>
        <v>205.18</v>
      </c>
      <c r="AE6" s="15" t="n">
        <f aca="false">AD6*100/225</f>
        <v>91.1911111111111</v>
      </c>
      <c r="AF6" s="16" t="n">
        <v>1</v>
      </c>
      <c r="AG6" s="17" t="s">
        <v>41</v>
      </c>
    </row>
    <row r="7" customFormat="false" ht="24" hidden="false" customHeight="true" outlineLevel="0" collapsed="false">
      <c r="A7" s="9" t="s">
        <v>55</v>
      </c>
      <c r="B7" s="9" t="s">
        <v>56</v>
      </c>
      <c r="C7" s="10" t="s">
        <v>57</v>
      </c>
      <c r="D7" s="11" t="n">
        <v>11</v>
      </c>
      <c r="E7" s="10" t="s">
        <v>53</v>
      </c>
      <c r="F7" s="10" t="s">
        <v>38</v>
      </c>
      <c r="G7" s="10" t="s">
        <v>39</v>
      </c>
      <c r="H7" s="10" t="s">
        <v>54</v>
      </c>
      <c r="I7" s="12" t="n">
        <v>44.4</v>
      </c>
      <c r="J7" s="12" t="n">
        <v>22.5</v>
      </c>
      <c r="K7" s="12" t="n">
        <v>1.8</v>
      </c>
      <c r="L7" s="12" t="n">
        <v>2.5</v>
      </c>
      <c r="M7" s="13" t="n">
        <v>8.5</v>
      </c>
      <c r="N7" s="12" t="n">
        <v>3</v>
      </c>
      <c r="O7" s="12" t="n">
        <v>7</v>
      </c>
      <c r="P7" s="12" t="n">
        <v>7</v>
      </c>
      <c r="Q7" s="12" t="n">
        <f aca="false">K7+L7+M7+N7+O7+P7</f>
        <v>29.8</v>
      </c>
      <c r="R7" s="12" t="n">
        <f aca="false">I7+J7+Q7</f>
        <v>96.7</v>
      </c>
      <c r="S7" s="12"/>
      <c r="T7" s="12" t="n">
        <v>15</v>
      </c>
      <c r="U7" s="12"/>
      <c r="V7" s="12" t="n">
        <v>15</v>
      </c>
      <c r="W7" s="12"/>
      <c r="X7" s="12" t="n">
        <v>15</v>
      </c>
      <c r="Y7" s="12"/>
      <c r="Z7" s="12" t="n">
        <v>15</v>
      </c>
      <c r="AA7" s="12"/>
      <c r="AB7" s="12" t="n">
        <v>15</v>
      </c>
      <c r="AC7" s="15" t="n">
        <f aca="false">S7+T7+U7+V7+W7+X7+Y7+Z7+AA7+AB7</f>
        <v>75</v>
      </c>
      <c r="AD7" s="15" t="n">
        <f aca="false">R7+AC7</f>
        <v>171.7</v>
      </c>
      <c r="AE7" s="15" t="n">
        <f aca="false">AD7*100/225</f>
        <v>76.3111111111111</v>
      </c>
      <c r="AF7" s="16" t="n">
        <v>1</v>
      </c>
      <c r="AG7" s="17" t="s">
        <v>41</v>
      </c>
    </row>
    <row r="8" customFormat="false" ht="24" hidden="false" customHeight="true" outlineLevel="0" collapsed="false">
      <c r="A8" s="18" t="s">
        <v>58</v>
      </c>
      <c r="B8" s="18" t="s">
        <v>59</v>
      </c>
      <c r="C8" s="19" t="s">
        <v>60</v>
      </c>
      <c r="D8" s="20" t="n">
        <v>10</v>
      </c>
      <c r="E8" s="19" t="s">
        <v>61</v>
      </c>
      <c r="F8" s="19" t="s">
        <v>62</v>
      </c>
      <c r="G8" s="19" t="s">
        <v>39</v>
      </c>
      <c r="H8" s="19" t="s">
        <v>63</v>
      </c>
      <c r="I8" s="12" t="n">
        <v>44.4</v>
      </c>
      <c r="J8" s="12" t="n">
        <v>34</v>
      </c>
      <c r="K8" s="12" t="n">
        <v>3.2</v>
      </c>
      <c r="L8" s="12" t="n">
        <v>1.5</v>
      </c>
      <c r="M8" s="12" t="n">
        <v>2.5</v>
      </c>
      <c r="N8" s="12" t="n">
        <v>8</v>
      </c>
      <c r="O8" s="12" t="n">
        <v>6</v>
      </c>
      <c r="P8" s="12" t="n">
        <v>4</v>
      </c>
      <c r="Q8" s="12" t="n">
        <f aca="false">K8+L8+M8+N8+O8+P8</f>
        <v>25.2</v>
      </c>
      <c r="R8" s="12" t="n">
        <f aca="false">I8+J8+Q8</f>
        <v>103.6</v>
      </c>
      <c r="S8" s="12"/>
      <c r="T8" s="12" t="n">
        <v>15</v>
      </c>
      <c r="U8" s="12"/>
      <c r="V8" s="12" t="n">
        <v>15</v>
      </c>
      <c r="W8" s="12"/>
      <c r="X8" s="12" t="n">
        <v>15</v>
      </c>
      <c r="Y8" s="12"/>
      <c r="Z8" s="12" t="n">
        <v>15</v>
      </c>
      <c r="AA8" s="12"/>
      <c r="AB8" s="12" t="n">
        <v>0</v>
      </c>
      <c r="AC8" s="15" t="n">
        <f aca="false">S8+T8+U8+V8+W8+X8+Y8+Z8+AA8+AB8</f>
        <v>60</v>
      </c>
      <c r="AD8" s="15" t="n">
        <f aca="false">R8+AC8</f>
        <v>163.6</v>
      </c>
      <c r="AE8" s="15" t="n">
        <f aca="false">AD8*100/225</f>
        <v>72.7111111111111</v>
      </c>
      <c r="AF8" s="16" t="n">
        <v>2</v>
      </c>
      <c r="AG8" s="17" t="s">
        <v>64</v>
      </c>
    </row>
    <row r="9" customFormat="false" ht="24" hidden="false" customHeight="true" outlineLevel="0" collapsed="false">
      <c r="A9" s="18" t="s">
        <v>65</v>
      </c>
      <c r="B9" s="18" t="s">
        <v>66</v>
      </c>
      <c r="C9" s="19" t="s">
        <v>67</v>
      </c>
      <c r="D9" s="20" t="n">
        <v>11</v>
      </c>
      <c r="E9" s="19" t="s">
        <v>68</v>
      </c>
      <c r="F9" s="19" t="s">
        <v>38</v>
      </c>
      <c r="G9" s="19" t="s">
        <v>39</v>
      </c>
      <c r="H9" s="19" t="s">
        <v>69</v>
      </c>
      <c r="I9" s="12" t="n">
        <v>47.2</v>
      </c>
      <c r="J9" s="12" t="n">
        <v>31.5</v>
      </c>
      <c r="K9" s="13" t="n">
        <v>3.4</v>
      </c>
      <c r="L9" s="12" t="n">
        <v>0</v>
      </c>
      <c r="M9" s="12" t="n">
        <v>4</v>
      </c>
      <c r="N9" s="12" t="n">
        <v>1</v>
      </c>
      <c r="O9" s="13" t="n">
        <v>7.5</v>
      </c>
      <c r="P9" s="12" t="n">
        <v>6</v>
      </c>
      <c r="Q9" s="12" t="n">
        <f aca="false">K9+L9+M9+N9+O9+P9</f>
        <v>21.9</v>
      </c>
      <c r="R9" s="12" t="n">
        <f aca="false">I9+J9+Q9</f>
        <v>100.6</v>
      </c>
      <c r="S9" s="12"/>
      <c r="T9" s="12" t="n">
        <v>15</v>
      </c>
      <c r="U9" s="12"/>
      <c r="V9" s="12" t="n">
        <v>15</v>
      </c>
      <c r="W9" s="12"/>
      <c r="X9" s="12" t="n">
        <v>15</v>
      </c>
      <c r="Y9" s="12"/>
      <c r="Z9" s="12" t="n">
        <v>15</v>
      </c>
      <c r="AA9" s="12"/>
      <c r="AB9" s="12"/>
      <c r="AC9" s="15" t="n">
        <f aca="false">S9+T9+U9+V9+W9+X9+Y9+Z9+AA9+AB9</f>
        <v>60</v>
      </c>
      <c r="AD9" s="15" t="n">
        <f aca="false">R9+AC9</f>
        <v>160.6</v>
      </c>
      <c r="AE9" s="15" t="n">
        <f aca="false">AD9*100/225</f>
        <v>71.3777777777778</v>
      </c>
      <c r="AF9" s="16" t="n">
        <v>2</v>
      </c>
      <c r="AG9" s="17" t="s">
        <v>64</v>
      </c>
    </row>
    <row r="10" customFormat="false" ht="24" hidden="false" customHeight="true" outlineLevel="0" collapsed="false">
      <c r="A10" s="18" t="s">
        <v>70</v>
      </c>
      <c r="B10" s="18" t="s">
        <v>71</v>
      </c>
      <c r="C10" s="19" t="s">
        <v>72</v>
      </c>
      <c r="D10" s="20" t="n">
        <v>9</v>
      </c>
      <c r="E10" s="19" t="s">
        <v>53</v>
      </c>
      <c r="F10" s="19" t="s">
        <v>38</v>
      </c>
      <c r="G10" s="19" t="s">
        <v>39</v>
      </c>
      <c r="H10" s="19" t="s">
        <v>73</v>
      </c>
      <c r="I10" s="12" t="n">
        <v>40.4</v>
      </c>
      <c r="J10" s="12" t="n">
        <v>28.5</v>
      </c>
      <c r="K10" s="12" t="n">
        <v>2</v>
      </c>
      <c r="L10" s="12" t="n">
        <v>9.5</v>
      </c>
      <c r="M10" s="12" t="n">
        <v>5</v>
      </c>
      <c r="N10" s="12" t="n">
        <v>1</v>
      </c>
      <c r="O10" s="12" t="n">
        <v>5</v>
      </c>
      <c r="P10" s="12" t="n">
        <v>7</v>
      </c>
      <c r="Q10" s="12" t="n">
        <f aca="false">K10+L10+M10+N10+O10+P10</f>
        <v>29.5</v>
      </c>
      <c r="R10" s="12" t="n">
        <f aca="false">I10+J10+Q10</f>
        <v>98.4</v>
      </c>
      <c r="S10" s="12"/>
      <c r="T10" s="12" t="n">
        <v>15</v>
      </c>
      <c r="U10" s="12"/>
      <c r="V10" s="12" t="n">
        <v>15</v>
      </c>
      <c r="W10" s="12"/>
      <c r="X10" s="12"/>
      <c r="Y10" s="12"/>
      <c r="Z10" s="12" t="n">
        <v>15</v>
      </c>
      <c r="AA10" s="12"/>
      <c r="AB10" s="12" t="n">
        <v>15</v>
      </c>
      <c r="AC10" s="15" t="n">
        <f aca="false">S10+T10+U10+V10+W10+X10+Y10+Z10+AA10+AB10</f>
        <v>60</v>
      </c>
      <c r="AD10" s="15" t="n">
        <f aca="false">R10+AC10</f>
        <v>158.4</v>
      </c>
      <c r="AE10" s="15" t="n">
        <f aca="false">AD10*100/225</f>
        <v>70.4</v>
      </c>
      <c r="AF10" s="16" t="n">
        <v>2</v>
      </c>
      <c r="AG10" s="17" t="s">
        <v>64</v>
      </c>
    </row>
    <row r="11" customFormat="false" ht="24" hidden="false" customHeight="true" outlineLevel="0" collapsed="false">
      <c r="A11" s="18" t="s">
        <v>43</v>
      </c>
      <c r="B11" s="18" t="s">
        <v>74</v>
      </c>
      <c r="C11" s="19" t="s">
        <v>75</v>
      </c>
      <c r="D11" s="20" t="n">
        <v>8</v>
      </c>
      <c r="E11" s="19" t="s">
        <v>45</v>
      </c>
      <c r="F11" s="19" t="s">
        <v>38</v>
      </c>
      <c r="G11" s="19" t="s">
        <v>39</v>
      </c>
      <c r="H11" s="19" t="s">
        <v>46</v>
      </c>
      <c r="I11" s="12" t="n">
        <v>34.1</v>
      </c>
      <c r="J11" s="12" t="n">
        <v>30.5</v>
      </c>
      <c r="K11" s="12" t="n">
        <v>0.3</v>
      </c>
      <c r="L11" s="12" t="n">
        <v>3</v>
      </c>
      <c r="M11" s="12" t="n">
        <v>7.5</v>
      </c>
      <c r="N11" s="12" t="n">
        <v>6</v>
      </c>
      <c r="O11" s="12" t="n">
        <v>4.5</v>
      </c>
      <c r="P11" s="12" t="n">
        <v>5</v>
      </c>
      <c r="Q11" s="12" t="n">
        <f aca="false">K11+L11+M11+N11+O11+P11</f>
        <v>26.3</v>
      </c>
      <c r="R11" s="12" t="n">
        <f aca="false">I11+J11+Q11</f>
        <v>90.9</v>
      </c>
      <c r="S11" s="12"/>
      <c r="T11" s="12" t="n">
        <v>15</v>
      </c>
      <c r="U11" s="12"/>
      <c r="V11" s="12" t="n">
        <v>15</v>
      </c>
      <c r="W11" s="12"/>
      <c r="X11" s="12" t="n">
        <v>15</v>
      </c>
      <c r="Y11" s="12"/>
      <c r="Z11" s="12" t="n">
        <v>5</v>
      </c>
      <c r="AA11" s="12"/>
      <c r="AB11" s="12" t="n">
        <v>15</v>
      </c>
      <c r="AC11" s="15" t="n">
        <f aca="false">S11+T11+U11+V11+W11+X11+Y11+Z11+AA11+AB11</f>
        <v>65</v>
      </c>
      <c r="AD11" s="15" t="n">
        <f aca="false">R11+AC11</f>
        <v>155.9</v>
      </c>
      <c r="AE11" s="15" t="n">
        <f aca="false">AD11*100/225</f>
        <v>69.2888888888889</v>
      </c>
      <c r="AF11" s="16" t="n">
        <v>2</v>
      </c>
      <c r="AG11" s="17" t="s">
        <v>64</v>
      </c>
    </row>
    <row r="12" customFormat="false" ht="24" hidden="false" customHeight="true" outlineLevel="0" collapsed="false">
      <c r="A12" s="21" t="s">
        <v>76</v>
      </c>
      <c r="B12" s="21" t="s">
        <v>42</v>
      </c>
      <c r="C12" s="22" t="s">
        <v>77</v>
      </c>
      <c r="D12" s="23" t="n">
        <v>11</v>
      </c>
      <c r="E12" s="22" t="s">
        <v>78</v>
      </c>
      <c r="F12" s="22" t="s">
        <v>79</v>
      </c>
      <c r="G12" s="22" t="s">
        <v>39</v>
      </c>
      <c r="H12" s="22" t="s">
        <v>80</v>
      </c>
      <c r="I12" s="12" t="n">
        <v>30.8</v>
      </c>
      <c r="J12" s="13" t="n">
        <v>40</v>
      </c>
      <c r="K12" s="12" t="n">
        <v>1.7</v>
      </c>
      <c r="L12" s="12" t="n">
        <v>7</v>
      </c>
      <c r="M12" s="12" t="n">
        <v>6</v>
      </c>
      <c r="N12" s="12" t="n">
        <v>1</v>
      </c>
      <c r="O12" s="12" t="n">
        <v>6</v>
      </c>
      <c r="P12" s="12" t="n">
        <v>3</v>
      </c>
      <c r="Q12" s="12" t="n">
        <f aca="false">K12+L12+M12+N12+O12+P12</f>
        <v>24.7</v>
      </c>
      <c r="R12" s="12" t="n">
        <f aca="false">I12+J12+Q12</f>
        <v>95.5</v>
      </c>
      <c r="S12" s="12"/>
      <c r="T12" s="12" t="n">
        <v>15</v>
      </c>
      <c r="U12" s="12"/>
      <c r="V12" s="12" t="n">
        <v>15</v>
      </c>
      <c r="W12" s="12"/>
      <c r="X12" s="12" t="n">
        <v>15</v>
      </c>
      <c r="Y12" s="12"/>
      <c r="Z12" s="12" t="n">
        <v>5</v>
      </c>
      <c r="AA12" s="12"/>
      <c r="AB12" s="12"/>
      <c r="AC12" s="15" t="n">
        <f aca="false">S12+T12+U12+V12+W12+X12+Y12+Z12+AA12+AB12</f>
        <v>50</v>
      </c>
      <c r="AD12" s="15" t="n">
        <f aca="false">R12+AC12</f>
        <v>145.5</v>
      </c>
      <c r="AE12" s="15" t="n">
        <f aca="false">AD12*100/225</f>
        <v>64.6666666666667</v>
      </c>
      <c r="AF12" s="16" t="n">
        <v>3</v>
      </c>
      <c r="AG12" s="17" t="s">
        <v>81</v>
      </c>
    </row>
    <row r="13" customFormat="false" ht="24" hidden="false" customHeight="true" outlineLevel="0" collapsed="false">
      <c r="A13" s="21" t="s">
        <v>82</v>
      </c>
      <c r="B13" s="21" t="s">
        <v>83</v>
      </c>
      <c r="C13" s="22" t="s">
        <v>84</v>
      </c>
      <c r="D13" s="23" t="n">
        <v>10</v>
      </c>
      <c r="E13" s="22" t="s">
        <v>45</v>
      </c>
      <c r="F13" s="22" t="s">
        <v>38</v>
      </c>
      <c r="G13" s="22" t="s">
        <v>39</v>
      </c>
      <c r="H13" s="22" t="s">
        <v>46</v>
      </c>
      <c r="I13" s="12" t="n">
        <v>31.8</v>
      </c>
      <c r="J13" s="12" t="n">
        <v>32</v>
      </c>
      <c r="K13" s="12" t="n">
        <v>1.4</v>
      </c>
      <c r="L13" s="12" t="n">
        <v>2</v>
      </c>
      <c r="M13" s="12" t="n">
        <v>4</v>
      </c>
      <c r="N13" s="12" t="n">
        <v>2</v>
      </c>
      <c r="O13" s="12" t="n">
        <v>1.5</v>
      </c>
      <c r="P13" s="12" t="n">
        <v>5</v>
      </c>
      <c r="Q13" s="12" t="n">
        <f aca="false">K13+L13+M13+N13+O13+P13</f>
        <v>15.9</v>
      </c>
      <c r="R13" s="12" t="n">
        <f aca="false">I13+J13+Q13</f>
        <v>79.7</v>
      </c>
      <c r="S13" s="12"/>
      <c r="T13" s="12" t="n">
        <v>15</v>
      </c>
      <c r="U13" s="12"/>
      <c r="V13" s="12" t="n">
        <v>10</v>
      </c>
      <c r="W13" s="12"/>
      <c r="X13" s="12" t="n">
        <v>10</v>
      </c>
      <c r="Y13" s="12"/>
      <c r="Z13" s="12" t="n">
        <v>15</v>
      </c>
      <c r="AA13" s="12"/>
      <c r="AB13" s="12" t="n">
        <v>15</v>
      </c>
      <c r="AC13" s="15" t="n">
        <f aca="false">S13+T13+U13+V13+W13+X13+Y13+Z13+AA13+AB13</f>
        <v>65</v>
      </c>
      <c r="AD13" s="15" t="n">
        <f aca="false">R13+AC13</f>
        <v>144.7</v>
      </c>
      <c r="AE13" s="15" t="n">
        <f aca="false">AD13*100/225</f>
        <v>64.3111111111111</v>
      </c>
      <c r="AF13" s="16" t="n">
        <v>3</v>
      </c>
      <c r="AG13" s="17" t="s">
        <v>81</v>
      </c>
    </row>
    <row r="14" customFormat="false" ht="24" hidden="false" customHeight="true" outlineLevel="0" collapsed="false">
      <c r="A14" s="21" t="s">
        <v>85</v>
      </c>
      <c r="B14" s="21" t="s">
        <v>86</v>
      </c>
      <c r="C14" s="22" t="s">
        <v>87</v>
      </c>
      <c r="D14" s="23" t="n">
        <v>11</v>
      </c>
      <c r="E14" s="22" t="s">
        <v>45</v>
      </c>
      <c r="F14" s="22" t="s">
        <v>38</v>
      </c>
      <c r="G14" s="22" t="s">
        <v>39</v>
      </c>
      <c r="H14" s="22" t="s">
        <v>46</v>
      </c>
      <c r="I14" s="12" t="n">
        <v>20.2</v>
      </c>
      <c r="J14" s="12" t="n">
        <v>27</v>
      </c>
      <c r="K14" s="12" t="n">
        <v>1.2</v>
      </c>
      <c r="L14" s="12" t="n">
        <v>1.5</v>
      </c>
      <c r="M14" s="12" t="n">
        <v>6</v>
      </c>
      <c r="N14" s="12" t="n">
        <v>6</v>
      </c>
      <c r="O14" s="12" t="n">
        <v>3</v>
      </c>
      <c r="P14" s="12" t="n">
        <v>3</v>
      </c>
      <c r="Q14" s="12" t="n">
        <f aca="false">K14+L14+M14+N14+O14+P14</f>
        <v>20.7</v>
      </c>
      <c r="R14" s="12" t="n">
        <f aca="false">I14+J14+Q14</f>
        <v>67.9</v>
      </c>
      <c r="S14" s="12"/>
      <c r="T14" s="12" t="n">
        <v>15</v>
      </c>
      <c r="U14" s="12"/>
      <c r="V14" s="12" t="n">
        <v>15</v>
      </c>
      <c r="W14" s="12"/>
      <c r="X14" s="12" t="n">
        <v>15</v>
      </c>
      <c r="Y14" s="12"/>
      <c r="Z14" s="12" t="n">
        <v>15</v>
      </c>
      <c r="AA14" s="12"/>
      <c r="AB14" s="12" t="n">
        <v>15</v>
      </c>
      <c r="AC14" s="15" t="n">
        <f aca="false">S14+T14+U14+V14+W14+X14+Y14+Z14+AA14+AB14</f>
        <v>75</v>
      </c>
      <c r="AD14" s="15" t="n">
        <f aca="false">R14+AC14</f>
        <v>142.9</v>
      </c>
      <c r="AE14" s="15" t="n">
        <f aca="false">AD14*100/225</f>
        <v>63.5111111111111</v>
      </c>
      <c r="AF14" s="16" t="n">
        <v>3</v>
      </c>
      <c r="AG14" s="17" t="s">
        <v>81</v>
      </c>
    </row>
    <row r="15" customFormat="false" ht="24" hidden="false" customHeight="true" outlineLevel="0" collapsed="false">
      <c r="A15" s="21" t="s">
        <v>88</v>
      </c>
      <c r="B15" s="21" t="s">
        <v>89</v>
      </c>
      <c r="C15" s="22" t="s">
        <v>90</v>
      </c>
      <c r="D15" s="23" t="n">
        <v>11</v>
      </c>
      <c r="E15" s="22" t="s">
        <v>45</v>
      </c>
      <c r="F15" s="22" t="s">
        <v>38</v>
      </c>
      <c r="G15" s="22" t="s">
        <v>39</v>
      </c>
      <c r="H15" s="22" t="s">
        <v>46</v>
      </c>
      <c r="I15" s="12" t="n">
        <v>25.2</v>
      </c>
      <c r="J15" s="12" t="n">
        <v>22.5</v>
      </c>
      <c r="K15" s="12" t="n">
        <v>2.1</v>
      </c>
      <c r="L15" s="12" t="n">
        <v>5</v>
      </c>
      <c r="M15" s="12" t="n">
        <v>5.5</v>
      </c>
      <c r="N15" s="12" t="n">
        <v>8</v>
      </c>
      <c r="O15" s="12" t="n">
        <v>3.5</v>
      </c>
      <c r="P15" s="12" t="n">
        <v>8</v>
      </c>
      <c r="Q15" s="12" t="n">
        <f aca="false">K15+L15+M15+N15+O15+P15</f>
        <v>32.1</v>
      </c>
      <c r="R15" s="12" t="n">
        <f aca="false">I15+J15+Q15</f>
        <v>79.8</v>
      </c>
      <c r="S15" s="12"/>
      <c r="T15" s="12" t="n">
        <v>15</v>
      </c>
      <c r="U15" s="12"/>
      <c r="V15" s="12"/>
      <c r="W15" s="12"/>
      <c r="X15" s="12" t="n">
        <v>15</v>
      </c>
      <c r="Y15" s="12"/>
      <c r="Z15" s="12" t="n">
        <v>15</v>
      </c>
      <c r="AA15" s="12"/>
      <c r="AB15" s="12" t="n">
        <v>15</v>
      </c>
      <c r="AC15" s="15" t="n">
        <f aca="false">S15+T15+U15+V15+W15+X15+Y15+Z15+AA15+AB15</f>
        <v>60</v>
      </c>
      <c r="AD15" s="15" t="n">
        <f aca="false">R15+AC15</f>
        <v>139.8</v>
      </c>
      <c r="AE15" s="15" t="n">
        <f aca="false">AD15*100/225</f>
        <v>62.1333333333333</v>
      </c>
      <c r="AF15" s="16" t="n">
        <v>3</v>
      </c>
      <c r="AG15" s="17" t="s">
        <v>81</v>
      </c>
    </row>
    <row r="16" customFormat="false" ht="24" hidden="false" customHeight="true" outlineLevel="0" collapsed="false">
      <c r="A16" s="21" t="s">
        <v>91</v>
      </c>
      <c r="B16" s="21" t="s">
        <v>47</v>
      </c>
      <c r="C16" s="22" t="s">
        <v>92</v>
      </c>
      <c r="D16" s="23" t="n">
        <v>11</v>
      </c>
      <c r="E16" s="22" t="s">
        <v>93</v>
      </c>
      <c r="F16" s="22" t="s">
        <v>94</v>
      </c>
      <c r="G16" s="22" t="s">
        <v>95</v>
      </c>
      <c r="H16" s="22" t="s">
        <v>96</v>
      </c>
      <c r="I16" s="12" t="n">
        <v>28.6</v>
      </c>
      <c r="J16" s="12" t="n">
        <v>39</v>
      </c>
      <c r="K16" s="12" t="n">
        <v>0.7</v>
      </c>
      <c r="L16" s="12" t="n">
        <v>1.5</v>
      </c>
      <c r="M16" s="12" t="n">
        <v>6.5</v>
      </c>
      <c r="N16" s="12" t="n">
        <v>0</v>
      </c>
      <c r="O16" s="13" t="n">
        <v>7.5</v>
      </c>
      <c r="P16" s="12" t="n">
        <v>5</v>
      </c>
      <c r="Q16" s="12" t="n">
        <f aca="false">K16+L16+M16+N16+O16+P16</f>
        <v>21.2</v>
      </c>
      <c r="R16" s="12" t="n">
        <f aca="false">I16+J16+Q16</f>
        <v>88.8</v>
      </c>
      <c r="S16" s="12"/>
      <c r="T16" s="12" t="n">
        <v>5</v>
      </c>
      <c r="U16" s="12"/>
      <c r="V16" s="12" t="n">
        <v>15</v>
      </c>
      <c r="W16" s="12"/>
      <c r="X16" s="12"/>
      <c r="Y16" s="12"/>
      <c r="Z16" s="12" t="n">
        <v>5</v>
      </c>
      <c r="AA16" s="12"/>
      <c r="AB16" s="12" t="n">
        <v>15</v>
      </c>
      <c r="AC16" s="15" t="n">
        <f aca="false">S16+T16+U16+V16+W16+X16+Y16+Z16+AA16+AB16</f>
        <v>40</v>
      </c>
      <c r="AD16" s="15" t="n">
        <f aca="false">R16+AC16</f>
        <v>128.8</v>
      </c>
      <c r="AE16" s="15" t="n">
        <f aca="false">AD16*100/225</f>
        <v>57.2444444444445</v>
      </c>
      <c r="AF16" s="16" t="n">
        <v>3</v>
      </c>
      <c r="AG16" s="17" t="s">
        <v>81</v>
      </c>
    </row>
    <row r="17" customFormat="false" ht="24" hidden="false" customHeight="true" outlineLevel="0" collapsed="false">
      <c r="A17" s="21" t="s">
        <v>97</v>
      </c>
      <c r="B17" s="21" t="s">
        <v>98</v>
      </c>
      <c r="C17" s="22" t="s">
        <v>99</v>
      </c>
      <c r="D17" s="23" t="n">
        <v>11</v>
      </c>
      <c r="E17" s="22" t="s">
        <v>100</v>
      </c>
      <c r="F17" s="22" t="s">
        <v>101</v>
      </c>
      <c r="G17" s="22" t="s">
        <v>39</v>
      </c>
      <c r="H17" s="22" t="s">
        <v>102</v>
      </c>
      <c r="I17" s="12" t="n">
        <v>41.8</v>
      </c>
      <c r="J17" s="12" t="n">
        <v>38</v>
      </c>
      <c r="K17" s="12" t="n">
        <v>2.4</v>
      </c>
      <c r="L17" s="12" t="n">
        <v>6</v>
      </c>
      <c r="M17" s="12" t="n">
        <v>4.75</v>
      </c>
      <c r="N17" s="12" t="n">
        <v>0</v>
      </c>
      <c r="O17" s="12" t="n">
        <v>3</v>
      </c>
      <c r="P17" s="13" t="n">
        <v>9</v>
      </c>
      <c r="Q17" s="12" t="n">
        <f aca="false">K17+L17+M17+N17+O17+P17</f>
        <v>25.15</v>
      </c>
      <c r="R17" s="12" t="n">
        <f aca="false">I17+J17+Q17</f>
        <v>104.95</v>
      </c>
      <c r="S17" s="13" t="n">
        <v>7.5</v>
      </c>
      <c r="T17" s="12" t="n">
        <v>10</v>
      </c>
      <c r="U17" s="12"/>
      <c r="V17" s="12"/>
      <c r="W17" s="12"/>
      <c r="X17" s="12"/>
      <c r="Y17" s="12"/>
      <c r="Z17" s="12" t="n">
        <v>5</v>
      </c>
      <c r="AA17" s="12"/>
      <c r="AB17" s="12"/>
      <c r="AC17" s="15" t="n">
        <f aca="false">S17+T17+U17+V17+W17+X17+Y17+Z17+AA17+AB17</f>
        <v>22.5</v>
      </c>
      <c r="AD17" s="15" t="n">
        <f aca="false">R17+AC17</f>
        <v>127.45</v>
      </c>
      <c r="AE17" s="15" t="n">
        <f aca="false">AD17*100/225</f>
        <v>56.6444444444444</v>
      </c>
      <c r="AF17" s="16" t="n">
        <v>3</v>
      </c>
      <c r="AG17" s="17" t="s">
        <v>81</v>
      </c>
    </row>
    <row r="18" customFormat="false" ht="24" hidden="false" customHeight="true" outlineLevel="0" collapsed="false">
      <c r="A18" s="22" t="s">
        <v>103</v>
      </c>
      <c r="B18" s="22" t="s">
        <v>104</v>
      </c>
      <c r="C18" s="22" t="s">
        <v>105</v>
      </c>
      <c r="D18" s="23" t="n">
        <v>11</v>
      </c>
      <c r="E18" s="22" t="s">
        <v>78</v>
      </c>
      <c r="F18" s="22" t="s">
        <v>79</v>
      </c>
      <c r="G18" s="22" t="s">
        <v>39</v>
      </c>
      <c r="H18" s="22" t="s">
        <v>80</v>
      </c>
      <c r="I18" s="12" t="n">
        <v>24</v>
      </c>
      <c r="J18" s="12" t="n">
        <v>34</v>
      </c>
      <c r="K18" s="12" t="n">
        <v>1.6</v>
      </c>
      <c r="L18" s="12" t="n">
        <v>7</v>
      </c>
      <c r="M18" s="12" t="n">
        <v>6</v>
      </c>
      <c r="N18" s="12" t="n">
        <v>0</v>
      </c>
      <c r="O18" s="12" t="n">
        <v>6.5</v>
      </c>
      <c r="P18" s="12" t="n">
        <v>5</v>
      </c>
      <c r="Q18" s="12" t="n">
        <f aca="false">K18+L18+M18+N18+O18+P18</f>
        <v>26.1</v>
      </c>
      <c r="R18" s="12" t="n">
        <f aca="false">I18+J18+Q18</f>
        <v>84.1</v>
      </c>
      <c r="S18" s="12"/>
      <c r="T18" s="12" t="n">
        <v>15</v>
      </c>
      <c r="U18" s="12" t="n">
        <v>5</v>
      </c>
      <c r="V18" s="12"/>
      <c r="W18" s="12"/>
      <c r="X18" s="12" t="n">
        <v>5</v>
      </c>
      <c r="Y18" s="12"/>
      <c r="Z18" s="12" t="n">
        <v>5</v>
      </c>
      <c r="AA18" s="12"/>
      <c r="AB18" s="12"/>
      <c r="AC18" s="15" t="n">
        <f aca="false">S18+T18+U18+V18+W18+X18+Y18+Z18+AA18+AB18</f>
        <v>30</v>
      </c>
      <c r="AD18" s="15" t="n">
        <f aca="false">R18+AC18</f>
        <v>114.1</v>
      </c>
      <c r="AE18" s="15" t="n">
        <f aca="false">AD18*100/225</f>
        <v>50.7111111111111</v>
      </c>
      <c r="AF18" s="16" t="n">
        <v>3</v>
      </c>
      <c r="AG18" s="17" t="s">
        <v>81</v>
      </c>
    </row>
    <row r="19" customFormat="false" ht="24" hidden="false" customHeight="true" outlineLevel="0" collapsed="false">
      <c r="A19" s="21" t="s">
        <v>106</v>
      </c>
      <c r="B19" s="21" t="s">
        <v>107</v>
      </c>
      <c r="C19" s="22" t="s">
        <v>108</v>
      </c>
      <c r="D19" s="23" t="n">
        <v>10</v>
      </c>
      <c r="E19" s="22" t="s">
        <v>68</v>
      </c>
      <c r="F19" s="22" t="s">
        <v>38</v>
      </c>
      <c r="G19" s="22" t="s">
        <v>39</v>
      </c>
      <c r="H19" s="22" t="s">
        <v>69</v>
      </c>
      <c r="I19" s="13" t="n">
        <v>49</v>
      </c>
      <c r="J19" s="12" t="n">
        <v>31.5</v>
      </c>
      <c r="K19" s="12" t="n">
        <v>2.3</v>
      </c>
      <c r="L19" s="12" t="n">
        <v>0</v>
      </c>
      <c r="M19" s="12" t="n">
        <v>3.5</v>
      </c>
      <c r="N19" s="12" t="n">
        <v>2</v>
      </c>
      <c r="O19" s="12" t="n">
        <v>4</v>
      </c>
      <c r="P19" s="12" t="n">
        <v>6</v>
      </c>
      <c r="Q19" s="12" t="n">
        <f aca="false">K19+L19+M19+N19+O19+P19</f>
        <v>17.8</v>
      </c>
      <c r="R19" s="12" t="n">
        <f aca="false">I19+J19+Q19</f>
        <v>98.3</v>
      </c>
      <c r="S19" s="12"/>
      <c r="T19" s="12"/>
      <c r="U19" s="12"/>
      <c r="V19" s="12" t="n">
        <v>10</v>
      </c>
      <c r="W19" s="12"/>
      <c r="X19" s="12" t="n">
        <v>5</v>
      </c>
      <c r="Y19" s="12"/>
      <c r="Z19" s="12"/>
      <c r="AA19" s="12"/>
      <c r="AB19" s="12"/>
      <c r="AC19" s="15" t="n">
        <f aca="false">S19+T19+U19+V19+W19+X19+Y19+Z19+AA19+AB19</f>
        <v>15</v>
      </c>
      <c r="AD19" s="15" t="n">
        <f aca="false">R19+AC19</f>
        <v>113.3</v>
      </c>
      <c r="AE19" s="15" t="n">
        <f aca="false">AD19*100/225</f>
        <v>50.3555555555556</v>
      </c>
      <c r="AF19" s="16" t="n">
        <v>3</v>
      </c>
      <c r="AG19" s="17" t="s">
        <v>81</v>
      </c>
    </row>
    <row r="20" customFormat="false" ht="24" hidden="false" customHeight="true" outlineLevel="0" collapsed="false">
      <c r="A20" s="21" t="s">
        <v>109</v>
      </c>
      <c r="B20" s="21" t="s">
        <v>110</v>
      </c>
      <c r="C20" s="22" t="s">
        <v>111</v>
      </c>
      <c r="D20" s="23" t="n">
        <v>10</v>
      </c>
      <c r="E20" s="22" t="s">
        <v>112</v>
      </c>
      <c r="F20" s="22" t="s">
        <v>113</v>
      </c>
      <c r="G20" s="22" t="s">
        <v>114</v>
      </c>
      <c r="H20" s="22" t="s">
        <v>115</v>
      </c>
      <c r="I20" s="12" t="n">
        <v>23.8</v>
      </c>
      <c r="J20" s="12" t="n">
        <v>27.5</v>
      </c>
      <c r="K20" s="12" t="n">
        <v>0</v>
      </c>
      <c r="L20" s="12" t="n">
        <v>6.5</v>
      </c>
      <c r="M20" s="12" t="n">
        <v>5.5</v>
      </c>
      <c r="N20" s="12" t="n">
        <v>1</v>
      </c>
      <c r="O20" s="12" t="n">
        <v>2.5</v>
      </c>
      <c r="P20" s="12" t="n">
        <v>6</v>
      </c>
      <c r="Q20" s="12" t="n">
        <f aca="false">K20+L20+M20+N20+O20+P20</f>
        <v>21.5</v>
      </c>
      <c r="R20" s="12" t="n">
        <f aca="false">I20+J20+Q20</f>
        <v>72.8</v>
      </c>
      <c r="S20" s="12"/>
      <c r="T20" s="12" t="n">
        <v>10</v>
      </c>
      <c r="U20" s="12"/>
      <c r="V20" s="12" t="n">
        <v>15</v>
      </c>
      <c r="W20" s="12"/>
      <c r="X20" s="12"/>
      <c r="Y20" s="12"/>
      <c r="Z20" s="12" t="n">
        <v>15</v>
      </c>
      <c r="AA20" s="12"/>
      <c r="AB20" s="12"/>
      <c r="AC20" s="15" t="n">
        <f aca="false">S20+T20+U20+V20+W20+X20+Y20+Z20+AA20+AB20</f>
        <v>40</v>
      </c>
      <c r="AD20" s="15" t="n">
        <f aca="false">R20+AC20</f>
        <v>112.8</v>
      </c>
      <c r="AE20" s="15" t="n">
        <f aca="false">AD20*100/225</f>
        <v>50.1333333333333</v>
      </c>
      <c r="AF20" s="16" t="n">
        <v>3</v>
      </c>
      <c r="AG20" s="17" t="s">
        <v>81</v>
      </c>
    </row>
    <row r="21" customFormat="false" ht="24" hidden="false" customHeight="true" outlineLevel="0" collapsed="false">
      <c r="A21" s="21" t="s">
        <v>116</v>
      </c>
      <c r="B21" s="21" t="s">
        <v>117</v>
      </c>
      <c r="C21" s="22" t="s">
        <v>118</v>
      </c>
      <c r="D21" s="23" t="n">
        <v>9</v>
      </c>
      <c r="E21" s="22" t="s">
        <v>119</v>
      </c>
      <c r="F21" s="22" t="s">
        <v>38</v>
      </c>
      <c r="G21" s="22" t="s">
        <v>39</v>
      </c>
      <c r="H21" s="22" t="s">
        <v>120</v>
      </c>
      <c r="I21" s="12" t="n">
        <v>31.6</v>
      </c>
      <c r="J21" s="12" t="n">
        <v>32</v>
      </c>
      <c r="K21" s="12" t="n">
        <v>1.1</v>
      </c>
      <c r="L21" s="12" t="n">
        <v>9</v>
      </c>
      <c r="M21" s="12" t="n">
        <v>4</v>
      </c>
      <c r="N21" s="12" t="n">
        <v>0</v>
      </c>
      <c r="O21" s="12" t="n">
        <v>7</v>
      </c>
      <c r="P21" s="12" t="n">
        <v>8</v>
      </c>
      <c r="Q21" s="12" t="n">
        <f aca="false">K21+L21+M21+N21+O21+P21</f>
        <v>29.1</v>
      </c>
      <c r="R21" s="12" t="n">
        <f aca="false">I21+J21+Q21</f>
        <v>92.7</v>
      </c>
      <c r="S21" s="12"/>
      <c r="T21" s="12" t="n">
        <v>10</v>
      </c>
      <c r="U21" s="12"/>
      <c r="V21" s="12"/>
      <c r="W21" s="12"/>
      <c r="X21" s="12"/>
      <c r="Y21" s="12"/>
      <c r="Z21" s="12" t="n">
        <v>10</v>
      </c>
      <c r="AA21" s="12"/>
      <c r="AB21" s="12"/>
      <c r="AC21" s="15" t="n">
        <f aca="false">S21+T21+U21+V21+W21+X21+Y21+Z21+AA21+AB21</f>
        <v>20</v>
      </c>
      <c r="AD21" s="15" t="n">
        <f aca="false">R21+AC21</f>
        <v>112.7</v>
      </c>
      <c r="AE21" s="15" t="n">
        <f aca="false">AD21*100/225</f>
        <v>50.0888888888889</v>
      </c>
      <c r="AF21" s="16" t="n">
        <v>3</v>
      </c>
      <c r="AG21" s="17" t="s">
        <v>81</v>
      </c>
    </row>
    <row r="22" customFormat="false" ht="24" hidden="false" customHeight="true" outlineLevel="0" collapsed="false">
      <c r="A22" s="24" t="s">
        <v>121</v>
      </c>
      <c r="B22" s="24" t="s">
        <v>122</v>
      </c>
      <c r="C22" s="25" t="s">
        <v>123</v>
      </c>
      <c r="D22" s="26" t="n">
        <v>11</v>
      </c>
      <c r="E22" s="25" t="s">
        <v>124</v>
      </c>
      <c r="F22" s="25" t="s">
        <v>38</v>
      </c>
      <c r="G22" s="25" t="s">
        <v>39</v>
      </c>
      <c r="H22" s="25" t="s">
        <v>125</v>
      </c>
      <c r="I22" s="12" t="n">
        <v>22.6</v>
      </c>
      <c r="J22" s="12" t="n">
        <v>27</v>
      </c>
      <c r="K22" s="12" t="n">
        <v>1.2</v>
      </c>
      <c r="L22" s="12" t="n">
        <v>1</v>
      </c>
      <c r="M22" s="12" t="n">
        <v>6.5</v>
      </c>
      <c r="N22" s="12" t="n">
        <v>0</v>
      </c>
      <c r="O22" s="12" t="n">
        <v>3.5</v>
      </c>
      <c r="P22" s="12" t="n">
        <v>4</v>
      </c>
      <c r="Q22" s="12" t="n">
        <f aca="false">K22+L22+M22+N22+O22+P22</f>
        <v>16.2</v>
      </c>
      <c r="R22" s="12" t="n">
        <f aca="false">I22+J22+Q22</f>
        <v>65.8</v>
      </c>
      <c r="S22" s="12"/>
      <c r="T22" s="12" t="n">
        <v>5</v>
      </c>
      <c r="U22" s="12"/>
      <c r="V22" s="12" t="n">
        <v>15</v>
      </c>
      <c r="W22" s="12"/>
      <c r="X22" s="12" t="n">
        <v>15</v>
      </c>
      <c r="Y22" s="12"/>
      <c r="Z22" s="12" t="n">
        <v>10</v>
      </c>
      <c r="AA22" s="12"/>
      <c r="AB22" s="12"/>
      <c r="AC22" s="15" t="n">
        <f aca="false">S22+T22+U22+V22+W22+X22+Y22+Z22+AA22+AB22</f>
        <v>45</v>
      </c>
      <c r="AD22" s="15" t="n">
        <f aca="false">R22+AC22</f>
        <v>110.8</v>
      </c>
      <c r="AE22" s="15" t="n">
        <f aca="false">AD22*100/225</f>
        <v>49.2444444444445</v>
      </c>
      <c r="AF22" s="16" t="n">
        <v>20</v>
      </c>
      <c r="AG22" s="17" t="s">
        <v>126</v>
      </c>
    </row>
    <row r="23" customFormat="false" ht="24" hidden="false" customHeight="true" outlineLevel="0" collapsed="false">
      <c r="A23" s="24" t="s">
        <v>35</v>
      </c>
      <c r="B23" s="24" t="s">
        <v>127</v>
      </c>
      <c r="C23" s="25" t="s">
        <v>128</v>
      </c>
      <c r="D23" s="26" t="n">
        <v>9</v>
      </c>
      <c r="E23" s="25" t="s">
        <v>68</v>
      </c>
      <c r="F23" s="25" t="s">
        <v>38</v>
      </c>
      <c r="G23" s="25" t="s">
        <v>39</v>
      </c>
      <c r="H23" s="25" t="s">
        <v>69</v>
      </c>
      <c r="I23" s="12" t="n">
        <v>43.2</v>
      </c>
      <c r="J23" s="12" t="n">
        <v>30.5</v>
      </c>
      <c r="K23" s="12" t="n">
        <v>0.4</v>
      </c>
      <c r="L23" s="12" t="n">
        <v>0</v>
      </c>
      <c r="M23" s="12" t="n">
        <v>2.5</v>
      </c>
      <c r="N23" s="12" t="n">
        <v>1</v>
      </c>
      <c r="O23" s="12" t="n">
        <v>0</v>
      </c>
      <c r="P23" s="12" t="n">
        <v>7</v>
      </c>
      <c r="Q23" s="12" t="n">
        <f aca="false">K23+L23+M23+N23+O23+P23</f>
        <v>10.9</v>
      </c>
      <c r="R23" s="12" t="n">
        <f aca="false">I23+J23+Q23</f>
        <v>84.6</v>
      </c>
      <c r="S23" s="12"/>
      <c r="T23" s="12" t="n">
        <v>10</v>
      </c>
      <c r="U23" s="12"/>
      <c r="V23" s="12" t="n">
        <v>5</v>
      </c>
      <c r="W23" s="12"/>
      <c r="X23" s="12"/>
      <c r="Y23" s="12"/>
      <c r="Z23" s="12" t="n">
        <v>5</v>
      </c>
      <c r="AA23" s="12"/>
      <c r="AB23" s="12"/>
      <c r="AC23" s="15" t="n">
        <f aca="false">S23+T23+U23+V23+W23+X23+Y23+Z23+AA23+AB23</f>
        <v>20</v>
      </c>
      <c r="AD23" s="15" t="n">
        <f aca="false">R23+AC23</f>
        <v>104.6</v>
      </c>
      <c r="AE23" s="15" t="n">
        <f aca="false">AD23*100/225</f>
        <v>46.4888888888889</v>
      </c>
      <c r="AF23" s="16" t="n">
        <v>21</v>
      </c>
      <c r="AG23" s="17" t="s">
        <v>126</v>
      </c>
    </row>
    <row r="24" customFormat="false" ht="24" hidden="false" customHeight="true" outlineLevel="0" collapsed="false">
      <c r="A24" s="24" t="s">
        <v>98</v>
      </c>
      <c r="B24" s="24" t="s">
        <v>129</v>
      </c>
      <c r="C24" s="25" t="s">
        <v>130</v>
      </c>
      <c r="D24" s="26" t="n">
        <v>9</v>
      </c>
      <c r="E24" s="25" t="s">
        <v>68</v>
      </c>
      <c r="F24" s="25" t="s">
        <v>38</v>
      </c>
      <c r="G24" s="25" t="s">
        <v>39</v>
      </c>
      <c r="H24" s="25" t="s">
        <v>69</v>
      </c>
      <c r="I24" s="12" t="n">
        <v>48.2</v>
      </c>
      <c r="J24" s="12" t="n">
        <v>29.5</v>
      </c>
      <c r="K24" s="12" t="n">
        <v>0.2</v>
      </c>
      <c r="L24" s="12" t="n">
        <v>0</v>
      </c>
      <c r="M24" s="12" t="n">
        <v>5.5</v>
      </c>
      <c r="N24" s="12" t="n">
        <v>0</v>
      </c>
      <c r="O24" s="12" t="n">
        <v>0</v>
      </c>
      <c r="P24" s="12" t="n">
        <v>4</v>
      </c>
      <c r="Q24" s="12" t="n">
        <f aca="false">K24+L24+M24+N24+O24+P24</f>
        <v>9.7</v>
      </c>
      <c r="R24" s="12" t="n">
        <f aca="false">I24+J24+Q24</f>
        <v>87.4</v>
      </c>
      <c r="S24" s="12"/>
      <c r="T24" s="12" t="n">
        <v>5</v>
      </c>
      <c r="U24" s="12"/>
      <c r="V24" s="12" t="n">
        <v>5</v>
      </c>
      <c r="W24" s="12"/>
      <c r="X24" s="12"/>
      <c r="Y24" s="12"/>
      <c r="Z24" s="12"/>
      <c r="AA24" s="12"/>
      <c r="AB24" s="12"/>
      <c r="AC24" s="15" t="n">
        <f aca="false">S24+T24+U24+V24+W24+X24+Y24+Z24+AA24+AB24</f>
        <v>10</v>
      </c>
      <c r="AD24" s="15" t="n">
        <f aca="false">R24+AC24</f>
        <v>97.4</v>
      </c>
      <c r="AE24" s="15" t="n">
        <f aca="false">AD24*100/225</f>
        <v>43.2888888888889</v>
      </c>
      <c r="AF24" s="16" t="n">
        <v>22</v>
      </c>
      <c r="AG24" s="17" t="s">
        <v>126</v>
      </c>
    </row>
    <row r="25" customFormat="false" ht="24" hidden="false" customHeight="true" outlineLevel="0" collapsed="false">
      <c r="A25" s="24" t="s">
        <v>131</v>
      </c>
      <c r="B25" s="24" t="s">
        <v>132</v>
      </c>
      <c r="C25" s="25" t="s">
        <v>133</v>
      </c>
      <c r="D25" s="26" t="n">
        <v>7</v>
      </c>
      <c r="E25" s="25" t="s">
        <v>68</v>
      </c>
      <c r="F25" s="25" t="s">
        <v>38</v>
      </c>
      <c r="G25" s="25" t="s">
        <v>39</v>
      </c>
      <c r="H25" s="25" t="s">
        <v>69</v>
      </c>
      <c r="I25" s="12" t="n">
        <v>47</v>
      </c>
      <c r="J25" s="12" t="n">
        <v>23</v>
      </c>
      <c r="K25" s="12" t="n">
        <v>0.4</v>
      </c>
      <c r="L25" s="12" t="n">
        <v>0</v>
      </c>
      <c r="M25" s="12" t="n">
        <v>3.5</v>
      </c>
      <c r="N25" s="12" t="n">
        <v>1</v>
      </c>
      <c r="O25" s="12" t="n">
        <v>0</v>
      </c>
      <c r="P25" s="12" t="n">
        <v>3</v>
      </c>
      <c r="Q25" s="12" t="n">
        <f aca="false">K25+L25+M25+N25+O25+P25</f>
        <v>7.9</v>
      </c>
      <c r="R25" s="12" t="n">
        <f aca="false">I25+J25+Q25</f>
        <v>77.9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 t="n">
        <f aca="false">S25+T25+U25+V25+W25+X25+Y25+Z25+AA25+AB25</f>
        <v>0</v>
      </c>
      <c r="AD25" s="15" t="n">
        <f aca="false">R25+AC25</f>
        <v>77.9</v>
      </c>
      <c r="AE25" s="15" t="n">
        <f aca="false">AD25*100/225</f>
        <v>34.6222222222222</v>
      </c>
      <c r="AF25" s="16" t="n">
        <v>23</v>
      </c>
      <c r="AG25" s="17" t="s">
        <v>126</v>
      </c>
    </row>
    <row r="26" customFormat="false" ht="24" hidden="false" customHeight="true" outlineLevel="0" collapsed="false">
      <c r="A26" s="24" t="s">
        <v>134</v>
      </c>
      <c r="B26" s="24" t="s">
        <v>135</v>
      </c>
      <c r="C26" s="25" t="s">
        <v>136</v>
      </c>
      <c r="D26" s="26" t="n">
        <v>11</v>
      </c>
      <c r="E26" s="25" t="s">
        <v>137</v>
      </c>
      <c r="F26" s="25" t="s">
        <v>138</v>
      </c>
      <c r="G26" s="25" t="s">
        <v>139</v>
      </c>
      <c r="H26" s="25" t="s">
        <v>140</v>
      </c>
      <c r="I26" s="12" t="n">
        <v>23</v>
      </c>
      <c r="J26" s="12" t="n">
        <v>32.5</v>
      </c>
      <c r="K26" s="12" t="n">
        <v>1.6</v>
      </c>
      <c r="L26" s="12" t="n">
        <v>0.5</v>
      </c>
      <c r="M26" s="12" t="n">
        <v>1.5</v>
      </c>
      <c r="N26" s="12" t="n">
        <v>0</v>
      </c>
      <c r="O26" s="12" t="n">
        <v>3.5</v>
      </c>
      <c r="P26" s="12" t="n">
        <v>4</v>
      </c>
      <c r="Q26" s="12" t="n">
        <f aca="false">K26+L26+M26+N26+O26+P26</f>
        <v>11.1</v>
      </c>
      <c r="R26" s="12" t="n">
        <f aca="false">I26+J26+Q26</f>
        <v>66.6</v>
      </c>
      <c r="S26" s="12"/>
      <c r="T26" s="12" t="n">
        <v>5</v>
      </c>
      <c r="U26" s="12"/>
      <c r="V26" s="12" t="n">
        <v>5</v>
      </c>
      <c r="W26" s="12"/>
      <c r="X26" s="12"/>
      <c r="Y26" s="12"/>
      <c r="Z26" s="12"/>
      <c r="AA26" s="12"/>
      <c r="AB26" s="12"/>
      <c r="AC26" s="15" t="n">
        <f aca="false">S26+T26+U26+V26+W26+X26+Y26+Z26+AA26+AB26</f>
        <v>10</v>
      </c>
      <c r="AD26" s="15" t="n">
        <f aca="false">R26+AC26</f>
        <v>76.6</v>
      </c>
      <c r="AE26" s="15" t="n">
        <f aca="false">AD26*100/225</f>
        <v>34.0444444444444</v>
      </c>
      <c r="AF26" s="16" t="n">
        <v>24</v>
      </c>
      <c r="AG26" s="17" t="s">
        <v>126</v>
      </c>
    </row>
    <row r="27" customFormat="false" ht="24" hidden="false" customHeight="true" outlineLevel="0" collapsed="false">
      <c r="A27" s="24" t="s">
        <v>104</v>
      </c>
      <c r="B27" s="24" t="s">
        <v>34</v>
      </c>
      <c r="C27" s="25" t="s">
        <v>141</v>
      </c>
      <c r="D27" s="26" t="n">
        <v>7</v>
      </c>
      <c r="E27" s="25" t="s">
        <v>68</v>
      </c>
      <c r="F27" s="25" t="s">
        <v>38</v>
      </c>
      <c r="G27" s="25" t="s">
        <v>39</v>
      </c>
      <c r="H27" s="25" t="s">
        <v>69</v>
      </c>
      <c r="I27" s="12" t="n">
        <v>35.6</v>
      </c>
      <c r="J27" s="12" t="n">
        <v>27</v>
      </c>
      <c r="K27" s="12" t="n">
        <v>0.8</v>
      </c>
      <c r="L27" s="12" t="n">
        <v>0</v>
      </c>
      <c r="M27" s="12" t="n">
        <v>4</v>
      </c>
      <c r="N27" s="12" t="n">
        <v>0</v>
      </c>
      <c r="O27" s="12" t="n">
        <v>0</v>
      </c>
      <c r="P27" s="12" t="n">
        <v>4</v>
      </c>
      <c r="Q27" s="12" t="n">
        <f aca="false">K27+L27+M27+N27+O27+P27</f>
        <v>8.8</v>
      </c>
      <c r="R27" s="12" t="n">
        <f aca="false">I27+J27+Q27</f>
        <v>71.4</v>
      </c>
      <c r="S27" s="12"/>
      <c r="T27" s="12" t="n">
        <v>5</v>
      </c>
      <c r="U27" s="12"/>
      <c r="V27" s="12"/>
      <c r="W27" s="12"/>
      <c r="X27" s="12"/>
      <c r="Y27" s="12"/>
      <c r="Z27" s="12"/>
      <c r="AA27" s="12"/>
      <c r="AB27" s="12"/>
      <c r="AC27" s="15" t="n">
        <f aca="false">S27+T27+U27+V27+W27+X27+Y27+Z27+AA27+AB27</f>
        <v>5</v>
      </c>
      <c r="AD27" s="15" t="n">
        <f aca="false">R27+AC27</f>
        <v>76.4</v>
      </c>
      <c r="AE27" s="15" t="n">
        <f aca="false">AD27*100/225</f>
        <v>33.9555555555556</v>
      </c>
      <c r="AF27" s="16" t="n">
        <v>25</v>
      </c>
      <c r="AG27" s="17" t="s">
        <v>126</v>
      </c>
    </row>
    <row r="28" customFormat="false" ht="24" hidden="false" customHeight="true" outlineLevel="0" collapsed="false">
      <c r="A28" s="24" t="s">
        <v>142</v>
      </c>
      <c r="B28" s="24" t="s">
        <v>143</v>
      </c>
      <c r="C28" s="25" t="s">
        <v>144</v>
      </c>
      <c r="D28" s="26" t="n">
        <v>10</v>
      </c>
      <c r="E28" s="25" t="s">
        <v>53</v>
      </c>
      <c r="F28" s="25" t="s">
        <v>38</v>
      </c>
      <c r="G28" s="25" t="s">
        <v>39</v>
      </c>
      <c r="H28" s="25" t="s">
        <v>54</v>
      </c>
      <c r="I28" s="12" t="n">
        <v>36.2</v>
      </c>
      <c r="J28" s="12" t="n">
        <v>8</v>
      </c>
      <c r="K28" s="12" t="n">
        <v>1.4</v>
      </c>
      <c r="L28" s="12" t="n">
        <v>2.5</v>
      </c>
      <c r="M28" s="12" t="n">
        <v>0.5</v>
      </c>
      <c r="N28" s="12" t="n">
        <v>0</v>
      </c>
      <c r="O28" s="12" t="n">
        <v>2.5</v>
      </c>
      <c r="P28" s="12" t="n">
        <v>5</v>
      </c>
      <c r="Q28" s="12" t="n">
        <f aca="false">K28+L28+M28+N28+O28+P28</f>
        <v>11.9</v>
      </c>
      <c r="R28" s="12" t="n">
        <f aca="false">I28+J28+Q28</f>
        <v>56.1</v>
      </c>
      <c r="S28" s="12"/>
      <c r="T28" s="12" t="n">
        <v>15</v>
      </c>
      <c r="U28" s="12"/>
      <c r="V28" s="12"/>
      <c r="W28" s="12"/>
      <c r="X28" s="12"/>
      <c r="Y28" s="12"/>
      <c r="Z28" s="12"/>
      <c r="AA28" s="12"/>
      <c r="AB28" s="12" t="n">
        <v>5</v>
      </c>
      <c r="AC28" s="15" t="n">
        <f aca="false">S28+T28+U28+V28+W28+X28+Y28+Z28+AA28+AB28</f>
        <v>20</v>
      </c>
      <c r="AD28" s="15" t="n">
        <f aca="false">R28+AC28</f>
        <v>76.1</v>
      </c>
      <c r="AE28" s="15" t="n">
        <f aca="false">AD28*100/225</f>
        <v>33.8222222222222</v>
      </c>
      <c r="AF28" s="16" t="n">
        <v>26</v>
      </c>
      <c r="AG28" s="17" t="s">
        <v>126</v>
      </c>
    </row>
    <row r="29" customFormat="false" ht="24" hidden="false" customHeight="true" outlineLevel="0" collapsed="false">
      <c r="A29" s="24" t="s">
        <v>145</v>
      </c>
      <c r="B29" s="24" t="s">
        <v>145</v>
      </c>
      <c r="C29" s="25" t="s">
        <v>146</v>
      </c>
      <c r="D29" s="26" t="n">
        <v>7</v>
      </c>
      <c r="E29" s="25" t="s">
        <v>68</v>
      </c>
      <c r="F29" s="25" t="s">
        <v>38</v>
      </c>
      <c r="G29" s="25" t="s">
        <v>39</v>
      </c>
      <c r="H29" s="25" t="s">
        <v>69</v>
      </c>
      <c r="I29" s="12" t="n">
        <v>44.6</v>
      </c>
      <c r="J29" s="12" t="n">
        <v>15</v>
      </c>
      <c r="K29" s="12" t="n">
        <v>0.2</v>
      </c>
      <c r="L29" s="12" t="n">
        <v>0</v>
      </c>
      <c r="M29" s="12" t="n">
        <v>1</v>
      </c>
      <c r="N29" s="12" t="n">
        <v>0</v>
      </c>
      <c r="O29" s="12" t="n">
        <v>0</v>
      </c>
      <c r="P29" s="12" t="n">
        <v>7</v>
      </c>
      <c r="Q29" s="12" t="n">
        <f aca="false">K29+L29+M29+N29+O29+P29</f>
        <v>8.2</v>
      </c>
      <c r="R29" s="12" t="n">
        <f aca="false">I29+J29+Q29</f>
        <v>67.8</v>
      </c>
      <c r="S29" s="12"/>
      <c r="T29" s="12" t="n">
        <v>5</v>
      </c>
      <c r="U29" s="12"/>
      <c r="V29" s="12"/>
      <c r="W29" s="12"/>
      <c r="X29" s="12"/>
      <c r="Y29" s="12"/>
      <c r="Z29" s="12"/>
      <c r="AA29" s="12"/>
      <c r="AB29" s="12"/>
      <c r="AC29" s="15" t="n">
        <f aca="false">S29+T29+U29+V29+W29+X29+Y29+Z29+AA29+AB29</f>
        <v>5</v>
      </c>
      <c r="AD29" s="15" t="n">
        <f aca="false">R29+AC29</f>
        <v>72.8</v>
      </c>
      <c r="AE29" s="15" t="n">
        <f aca="false">AD29*100/225</f>
        <v>32.3555555555556</v>
      </c>
      <c r="AF29" s="16" t="n">
        <v>27</v>
      </c>
      <c r="AG29" s="17" t="s">
        <v>126</v>
      </c>
    </row>
    <row r="30" customFormat="false" ht="24" hidden="false" customHeight="true" outlineLevel="0" collapsed="false">
      <c r="A30" s="24" t="s">
        <v>147</v>
      </c>
      <c r="B30" s="24" t="s">
        <v>76</v>
      </c>
      <c r="C30" s="25" t="s">
        <v>148</v>
      </c>
      <c r="D30" s="26" t="n">
        <v>9</v>
      </c>
      <c r="E30" s="25" t="s">
        <v>149</v>
      </c>
      <c r="F30" s="25" t="s">
        <v>150</v>
      </c>
      <c r="G30" s="25" t="s">
        <v>151</v>
      </c>
      <c r="H30" s="25" t="s">
        <v>152</v>
      </c>
      <c r="I30" s="12" t="n">
        <v>18.9</v>
      </c>
      <c r="J30" s="12" t="n">
        <v>24</v>
      </c>
      <c r="K30" s="12" t="n">
        <v>0.8</v>
      </c>
      <c r="L30" s="12" t="n">
        <v>1</v>
      </c>
      <c r="M30" s="12" t="n">
        <v>4.5</v>
      </c>
      <c r="N30" s="12" t="n">
        <v>1</v>
      </c>
      <c r="O30" s="12" t="n">
        <v>4</v>
      </c>
      <c r="P30" s="12" t="n">
        <v>3</v>
      </c>
      <c r="Q30" s="12" t="n">
        <f aca="false">K30+L30+M30+N30+O30+P30</f>
        <v>14.3</v>
      </c>
      <c r="R30" s="12" t="n">
        <f aca="false">I30+J30+Q30</f>
        <v>57.2</v>
      </c>
      <c r="S30" s="12"/>
      <c r="T30" s="12" t="n">
        <v>15</v>
      </c>
      <c r="U30" s="12"/>
      <c r="V30" s="12"/>
      <c r="W30" s="12"/>
      <c r="X30" s="12"/>
      <c r="Y30" s="12"/>
      <c r="Z30" s="12"/>
      <c r="AA30" s="12"/>
      <c r="AB30" s="12"/>
      <c r="AC30" s="15" t="n">
        <f aca="false">S30+T30+U30+V30+W30+X30+Y30+Z30+AA30+AB30</f>
        <v>15</v>
      </c>
      <c r="AD30" s="15" t="n">
        <f aca="false">R30+AC30</f>
        <v>72.2</v>
      </c>
      <c r="AE30" s="15" t="n">
        <f aca="false">AD30*100/225</f>
        <v>32.0888888888889</v>
      </c>
      <c r="AF30" s="16" t="s">
        <v>153</v>
      </c>
      <c r="AG30" s="17" t="s">
        <v>126</v>
      </c>
    </row>
    <row r="31" customFormat="false" ht="24" hidden="false" customHeight="true" outlineLevel="0" collapsed="false">
      <c r="A31" s="24" t="s">
        <v>154</v>
      </c>
      <c r="B31" s="24" t="s">
        <v>155</v>
      </c>
      <c r="C31" s="25" t="s">
        <v>156</v>
      </c>
      <c r="D31" s="26" t="n">
        <v>11</v>
      </c>
      <c r="E31" s="25" t="s">
        <v>37</v>
      </c>
      <c r="F31" s="25" t="s">
        <v>38</v>
      </c>
      <c r="G31" s="25" t="s">
        <v>39</v>
      </c>
      <c r="H31" s="25" t="s">
        <v>40</v>
      </c>
      <c r="I31" s="12" t="n">
        <v>18</v>
      </c>
      <c r="J31" s="12" t="n">
        <v>11.5</v>
      </c>
      <c r="K31" s="12" t="n">
        <v>0.2</v>
      </c>
      <c r="L31" s="12" t="n">
        <v>1</v>
      </c>
      <c r="M31" s="12" t="n">
        <v>4</v>
      </c>
      <c r="N31" s="12" t="n">
        <v>1</v>
      </c>
      <c r="O31" s="12" t="n">
        <v>4.5</v>
      </c>
      <c r="P31" s="12" t="n">
        <v>7</v>
      </c>
      <c r="Q31" s="12" t="n">
        <f aca="false">K31+L31+M31+N31+O31+P31</f>
        <v>17.7</v>
      </c>
      <c r="R31" s="12" t="n">
        <f aca="false">I31+J31+Q31</f>
        <v>47.2</v>
      </c>
      <c r="S31" s="12"/>
      <c r="T31" s="12" t="n">
        <v>5</v>
      </c>
      <c r="U31" s="12"/>
      <c r="V31" s="12" t="n">
        <v>15</v>
      </c>
      <c r="W31" s="12"/>
      <c r="X31" s="12" t="n">
        <v>5</v>
      </c>
      <c r="Y31" s="12"/>
      <c r="Z31" s="12"/>
      <c r="AA31" s="12"/>
      <c r="AB31" s="12"/>
      <c r="AC31" s="15" t="n">
        <f aca="false">S31+T31+U31+V31+W31+X31+Y31+Z31+AA31+AB31</f>
        <v>25</v>
      </c>
      <c r="AD31" s="15" t="n">
        <f aca="false">R31+AC31</f>
        <v>72.2</v>
      </c>
      <c r="AE31" s="15" t="n">
        <f aca="false">AD31*100/225</f>
        <v>32.0888888888889</v>
      </c>
      <c r="AF31" s="16" t="s">
        <v>153</v>
      </c>
      <c r="AG31" s="17" t="s">
        <v>126</v>
      </c>
    </row>
    <row r="32" customFormat="false" ht="24" hidden="false" customHeight="true" outlineLevel="0" collapsed="false">
      <c r="A32" s="24" t="s">
        <v>157</v>
      </c>
      <c r="B32" s="24" t="s">
        <v>158</v>
      </c>
      <c r="C32" s="25" t="s">
        <v>159</v>
      </c>
      <c r="D32" s="26" t="n">
        <v>9</v>
      </c>
      <c r="E32" s="25" t="s">
        <v>160</v>
      </c>
      <c r="F32" s="25" t="s">
        <v>161</v>
      </c>
      <c r="G32" s="25" t="s">
        <v>39</v>
      </c>
      <c r="H32" s="25" t="s">
        <v>162</v>
      </c>
      <c r="I32" s="12" t="n">
        <v>21.4</v>
      </c>
      <c r="J32" s="12" t="n">
        <v>32</v>
      </c>
      <c r="K32" s="12" t="n">
        <v>0</v>
      </c>
      <c r="L32" s="12" t="n">
        <v>0</v>
      </c>
      <c r="M32" s="12" t="n">
        <v>0.5</v>
      </c>
      <c r="N32" s="12" t="n">
        <v>0</v>
      </c>
      <c r="O32" s="12" t="n">
        <v>3.5</v>
      </c>
      <c r="P32" s="12" t="n">
        <v>2</v>
      </c>
      <c r="Q32" s="12" t="n">
        <f aca="false">K32+L32+M32+N32+O32+P32</f>
        <v>6</v>
      </c>
      <c r="R32" s="12" t="n">
        <f aca="false">I32+J32+Q32</f>
        <v>59.4</v>
      </c>
      <c r="S32" s="12"/>
      <c r="T32" s="12" t="n">
        <v>10</v>
      </c>
      <c r="U32" s="12"/>
      <c r="V32" s="12"/>
      <c r="W32" s="12"/>
      <c r="X32" s="12"/>
      <c r="Y32" s="12"/>
      <c r="Z32" s="12"/>
      <c r="AA32" s="12"/>
      <c r="AB32" s="12"/>
      <c r="AC32" s="15" t="n">
        <f aca="false">S32+T32+U32+V32+W32+X32+Y32+Z32+AA32+AB32</f>
        <v>10</v>
      </c>
      <c r="AD32" s="15" t="n">
        <f aca="false">R32+AC32</f>
        <v>69.4</v>
      </c>
      <c r="AE32" s="15" t="n">
        <f aca="false">AD32*100/225</f>
        <v>30.8444444444445</v>
      </c>
      <c r="AF32" s="16" t="n">
        <v>30</v>
      </c>
      <c r="AG32" s="17" t="s">
        <v>126</v>
      </c>
    </row>
    <row r="33" customFormat="false" ht="24" hidden="false" customHeight="true" outlineLevel="0" collapsed="false">
      <c r="A33" s="24" t="s">
        <v>163</v>
      </c>
      <c r="B33" s="24" t="s">
        <v>164</v>
      </c>
      <c r="C33" s="25" t="s">
        <v>165</v>
      </c>
      <c r="D33" s="26" t="n">
        <v>8</v>
      </c>
      <c r="E33" s="25" t="s">
        <v>166</v>
      </c>
      <c r="F33" s="25" t="s">
        <v>62</v>
      </c>
      <c r="G33" s="25" t="s">
        <v>39</v>
      </c>
      <c r="H33" s="25" t="s">
        <v>167</v>
      </c>
      <c r="I33" s="12" t="n">
        <v>21</v>
      </c>
      <c r="J33" s="12" t="n">
        <v>18</v>
      </c>
      <c r="K33" s="12" t="n">
        <v>0</v>
      </c>
      <c r="L33" s="12" t="n">
        <v>0</v>
      </c>
      <c r="M33" s="12" t="n">
        <v>3.5</v>
      </c>
      <c r="N33" s="12" t="n">
        <v>0</v>
      </c>
      <c r="O33" s="12" t="n">
        <v>1.5</v>
      </c>
      <c r="P33" s="12" t="n">
        <v>8</v>
      </c>
      <c r="Q33" s="12" t="n">
        <f aca="false">K33+L33+M33+N33+O33+P33</f>
        <v>13</v>
      </c>
      <c r="R33" s="12" t="n">
        <f aca="false">I33+J33+Q33</f>
        <v>52</v>
      </c>
      <c r="S33" s="12"/>
      <c r="T33" s="12" t="n">
        <v>15</v>
      </c>
      <c r="U33" s="12"/>
      <c r="V33" s="12"/>
      <c r="W33" s="12"/>
      <c r="X33" s="12"/>
      <c r="Y33" s="12"/>
      <c r="Z33" s="12"/>
      <c r="AA33" s="12"/>
      <c r="AB33" s="12"/>
      <c r="AC33" s="15" t="n">
        <f aca="false">S33+T33+U33+V33+W33+X33+Y33+Z33+AA33+AB33</f>
        <v>15</v>
      </c>
      <c r="AD33" s="15" t="n">
        <f aca="false">R33+AC33</f>
        <v>67</v>
      </c>
      <c r="AE33" s="15" t="n">
        <f aca="false">AD33*100/225</f>
        <v>29.7777777777778</v>
      </c>
      <c r="AF33" s="16" t="n">
        <v>31</v>
      </c>
      <c r="AG33" s="17" t="s">
        <v>126</v>
      </c>
    </row>
    <row r="34" customFormat="false" ht="24" hidden="false" customHeight="true" outlineLevel="0" collapsed="false">
      <c r="A34" s="24" t="s">
        <v>168</v>
      </c>
      <c r="B34" s="24" t="s">
        <v>55</v>
      </c>
      <c r="C34" s="25" t="s">
        <v>169</v>
      </c>
      <c r="D34" s="26" t="n">
        <v>9</v>
      </c>
      <c r="E34" s="25" t="s">
        <v>170</v>
      </c>
      <c r="F34" s="25" t="s">
        <v>38</v>
      </c>
      <c r="G34" s="25" t="s">
        <v>39</v>
      </c>
      <c r="H34" s="25" t="s">
        <v>171</v>
      </c>
      <c r="I34" s="12" t="n">
        <v>17.2</v>
      </c>
      <c r="J34" s="12" t="n">
        <v>22.5</v>
      </c>
      <c r="K34" s="12" t="n">
        <v>0.6</v>
      </c>
      <c r="L34" s="12" t="n">
        <v>0</v>
      </c>
      <c r="M34" s="12" t="n">
        <v>5.5</v>
      </c>
      <c r="N34" s="12" t="n">
        <v>0</v>
      </c>
      <c r="O34" s="12" t="n">
        <v>2.5</v>
      </c>
      <c r="P34" s="12" t="n">
        <v>1</v>
      </c>
      <c r="Q34" s="12" t="n">
        <f aca="false">K34+L34+M34+N34+O34+P34</f>
        <v>9.6</v>
      </c>
      <c r="R34" s="12" t="n">
        <f aca="false">I34+J34+Q34</f>
        <v>49.3</v>
      </c>
      <c r="S34" s="12"/>
      <c r="T34" s="12"/>
      <c r="U34" s="12"/>
      <c r="V34" s="12" t="n">
        <v>15</v>
      </c>
      <c r="W34" s="12"/>
      <c r="X34" s="12"/>
      <c r="Y34" s="12"/>
      <c r="Z34" s="12"/>
      <c r="AA34" s="12"/>
      <c r="AB34" s="12"/>
      <c r="AC34" s="15" t="n">
        <f aca="false">S34+T34+U34+V34+W34+X34+Y34+Z34+AA34+AB34</f>
        <v>15</v>
      </c>
      <c r="AD34" s="15" t="n">
        <f aca="false">R34+AC34</f>
        <v>64.3</v>
      </c>
      <c r="AE34" s="15" t="n">
        <f aca="false">AD34*100/225</f>
        <v>28.5777777777778</v>
      </c>
      <c r="AF34" s="16" t="n">
        <v>32</v>
      </c>
      <c r="AG34" s="17" t="s">
        <v>126</v>
      </c>
    </row>
    <row r="35" customFormat="false" ht="24" hidden="false" customHeight="true" outlineLevel="0" collapsed="false">
      <c r="A35" s="24" t="s">
        <v>132</v>
      </c>
      <c r="B35" s="24" t="s">
        <v>172</v>
      </c>
      <c r="C35" s="25" t="s">
        <v>173</v>
      </c>
      <c r="D35" s="26" t="n">
        <v>11</v>
      </c>
      <c r="E35" s="25" t="s">
        <v>124</v>
      </c>
      <c r="F35" s="25" t="s">
        <v>38</v>
      </c>
      <c r="G35" s="25" t="s">
        <v>39</v>
      </c>
      <c r="H35" s="25" t="s">
        <v>125</v>
      </c>
      <c r="I35" s="12" t="n">
        <v>22.2</v>
      </c>
      <c r="J35" s="12" t="n">
        <v>26.25</v>
      </c>
      <c r="K35" s="12" t="n">
        <v>0.2</v>
      </c>
      <c r="L35" s="12" t="n">
        <v>6</v>
      </c>
      <c r="M35" s="12" t="n">
        <v>1.5</v>
      </c>
      <c r="N35" s="12" t="n">
        <v>0</v>
      </c>
      <c r="O35" s="12" t="n">
        <v>2</v>
      </c>
      <c r="P35" s="12" t="n">
        <v>1</v>
      </c>
      <c r="Q35" s="12" t="n">
        <f aca="false">K35+L35+M35+N35+O35+P35</f>
        <v>10.7</v>
      </c>
      <c r="R35" s="12" t="n">
        <f aca="false">I35+J35+Q35</f>
        <v>59.15</v>
      </c>
      <c r="S35" s="12"/>
      <c r="T35" s="12"/>
      <c r="U35" s="12"/>
      <c r="V35" s="12" t="n">
        <v>5</v>
      </c>
      <c r="W35" s="12"/>
      <c r="X35" s="12"/>
      <c r="Y35" s="12"/>
      <c r="Z35" s="12"/>
      <c r="AA35" s="12"/>
      <c r="AB35" s="12"/>
      <c r="AC35" s="15" t="n">
        <f aca="false">S35+T35+U35+V35+W35+X35+Y35+Z35+AA35+AB35</f>
        <v>5</v>
      </c>
      <c r="AD35" s="15" t="n">
        <f aca="false">R35+AC35</f>
        <v>64.15</v>
      </c>
      <c r="AE35" s="15" t="n">
        <f aca="false">AD35*100/225</f>
        <v>28.5111111111111</v>
      </c>
      <c r="AF35" s="16" t="n">
        <v>33</v>
      </c>
      <c r="AG35" s="17" t="s">
        <v>126</v>
      </c>
    </row>
    <row r="36" customFormat="false" ht="24" hidden="false" customHeight="true" outlineLevel="0" collapsed="false">
      <c r="A36" s="24" t="s">
        <v>48</v>
      </c>
      <c r="B36" s="24" t="s">
        <v>174</v>
      </c>
      <c r="C36" s="25" t="s">
        <v>175</v>
      </c>
      <c r="D36" s="26" t="n">
        <v>10</v>
      </c>
      <c r="E36" s="25" t="s">
        <v>176</v>
      </c>
      <c r="F36" s="25" t="s">
        <v>38</v>
      </c>
      <c r="G36" s="25" t="s">
        <v>39</v>
      </c>
      <c r="H36" s="25" t="s">
        <v>177</v>
      </c>
      <c r="I36" s="12" t="n">
        <v>17.2</v>
      </c>
      <c r="J36" s="12" t="n">
        <v>30.5</v>
      </c>
      <c r="K36" s="12" t="n">
        <v>1.2</v>
      </c>
      <c r="L36" s="12" t="n">
        <v>0.5</v>
      </c>
      <c r="M36" s="12" t="n">
        <v>2</v>
      </c>
      <c r="N36" s="12" t="n">
        <v>3</v>
      </c>
      <c r="O36" s="12" t="n">
        <v>1.5</v>
      </c>
      <c r="P36" s="12" t="n">
        <v>8</v>
      </c>
      <c r="Q36" s="12" t="n">
        <f aca="false">K36+L36+M36+N36+O36+P36</f>
        <v>16.2</v>
      </c>
      <c r="R36" s="12" t="n">
        <f aca="false">I36+J36+Q36</f>
        <v>63.9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5" t="n">
        <f aca="false">S36+T36+U36+V36+W36+X36+Y36+Z36+AA36+AB36</f>
        <v>0</v>
      </c>
      <c r="AD36" s="15" t="n">
        <f aca="false">R36+AC36</f>
        <v>63.9</v>
      </c>
      <c r="AE36" s="15" t="n">
        <f aca="false">AD36*100/225</f>
        <v>28.4</v>
      </c>
      <c r="AF36" s="16" t="n">
        <v>34</v>
      </c>
      <c r="AG36" s="17" t="s">
        <v>126</v>
      </c>
    </row>
    <row r="37" customFormat="false" ht="24" hidden="false" customHeight="true" outlineLevel="0" collapsed="false">
      <c r="A37" s="24" t="s">
        <v>172</v>
      </c>
      <c r="B37" s="24" t="s">
        <v>178</v>
      </c>
      <c r="C37" s="25" t="s">
        <v>179</v>
      </c>
      <c r="D37" s="26" t="n">
        <v>11</v>
      </c>
      <c r="E37" s="25" t="s">
        <v>37</v>
      </c>
      <c r="F37" s="25" t="s">
        <v>38</v>
      </c>
      <c r="G37" s="25" t="s">
        <v>39</v>
      </c>
      <c r="H37" s="25" t="s">
        <v>40</v>
      </c>
      <c r="I37" s="12" t="n">
        <v>11.6</v>
      </c>
      <c r="J37" s="12" t="n">
        <v>22.25</v>
      </c>
      <c r="K37" s="12" t="n">
        <v>0.4</v>
      </c>
      <c r="L37" s="12" t="n">
        <v>0</v>
      </c>
      <c r="M37" s="12" t="n">
        <v>2</v>
      </c>
      <c r="N37" s="12" t="n">
        <v>1.5</v>
      </c>
      <c r="O37" s="12" t="n">
        <v>1</v>
      </c>
      <c r="P37" s="12" t="n">
        <v>8</v>
      </c>
      <c r="Q37" s="12" t="n">
        <f aca="false">K37+L37+M37+N37+O37+P37</f>
        <v>12.9</v>
      </c>
      <c r="R37" s="12" t="n">
        <f aca="false">I37+J37+Q37</f>
        <v>46.75</v>
      </c>
      <c r="S37" s="12"/>
      <c r="T37" s="12"/>
      <c r="U37" s="12"/>
      <c r="V37" s="12" t="n">
        <v>15</v>
      </c>
      <c r="W37" s="12"/>
      <c r="X37" s="12"/>
      <c r="Y37" s="12"/>
      <c r="Z37" s="12"/>
      <c r="AA37" s="12"/>
      <c r="AB37" s="12"/>
      <c r="AC37" s="15" t="n">
        <f aca="false">S37+T37+U37+V37+W37+X37+Y37+Z37+AA37+AB37</f>
        <v>15</v>
      </c>
      <c r="AD37" s="15" t="n">
        <f aca="false">R37+AC37</f>
        <v>61.75</v>
      </c>
      <c r="AE37" s="15" t="n">
        <f aca="false">AD37*100/225</f>
        <v>27.4444444444444</v>
      </c>
      <c r="AF37" s="16" t="n">
        <v>35</v>
      </c>
      <c r="AG37" s="17" t="s">
        <v>126</v>
      </c>
    </row>
    <row r="38" customFormat="false" ht="24" hidden="false" customHeight="true" outlineLevel="0" collapsed="false">
      <c r="A38" s="24" t="s">
        <v>180</v>
      </c>
      <c r="B38" s="24" t="s">
        <v>180</v>
      </c>
      <c r="C38" s="25" t="s">
        <v>181</v>
      </c>
      <c r="D38" s="26" t="n">
        <v>11</v>
      </c>
      <c r="E38" s="25" t="s">
        <v>37</v>
      </c>
      <c r="F38" s="25" t="s">
        <v>38</v>
      </c>
      <c r="G38" s="25" t="s">
        <v>39</v>
      </c>
      <c r="H38" s="25" t="s">
        <v>40</v>
      </c>
      <c r="I38" s="12" t="n">
        <v>17</v>
      </c>
      <c r="J38" s="12" t="n">
        <v>11.5</v>
      </c>
      <c r="K38" s="12" t="n">
        <v>0.4</v>
      </c>
      <c r="L38" s="12" t="n">
        <v>0</v>
      </c>
      <c r="M38" s="12" t="n">
        <v>5.5</v>
      </c>
      <c r="N38" s="12" t="n">
        <v>1</v>
      </c>
      <c r="O38" s="12" t="n">
        <v>3</v>
      </c>
      <c r="P38" s="12" t="n">
        <v>3</v>
      </c>
      <c r="Q38" s="12" t="n">
        <f aca="false">K38+L38+M38+N38+O38+P38</f>
        <v>12.9</v>
      </c>
      <c r="R38" s="12" t="n">
        <f aca="false">I38+J38+Q38</f>
        <v>41.4</v>
      </c>
      <c r="S38" s="12"/>
      <c r="T38" s="12"/>
      <c r="U38" s="12"/>
      <c r="V38" s="12" t="n">
        <v>5</v>
      </c>
      <c r="W38" s="12"/>
      <c r="X38" s="12" t="n">
        <v>15</v>
      </c>
      <c r="Y38" s="12"/>
      <c r="Z38" s="12"/>
      <c r="AA38" s="12"/>
      <c r="AB38" s="12"/>
      <c r="AC38" s="15" t="n">
        <f aca="false">S38+T38+U38+V38+W38+X38+Y38+Z38+AA38+AB38</f>
        <v>20</v>
      </c>
      <c r="AD38" s="15" t="n">
        <f aca="false">R38+AC38</f>
        <v>61.4</v>
      </c>
      <c r="AE38" s="15" t="n">
        <f aca="false">AD38*100/225</f>
        <v>27.2888888888889</v>
      </c>
      <c r="AF38" s="16" t="n">
        <v>36</v>
      </c>
      <c r="AG38" s="17" t="s">
        <v>126</v>
      </c>
    </row>
    <row r="39" customFormat="false" ht="24" hidden="false" customHeight="true" outlineLevel="0" collapsed="false">
      <c r="A39" s="24" t="s">
        <v>86</v>
      </c>
      <c r="B39" s="24" t="s">
        <v>182</v>
      </c>
      <c r="C39" s="25" t="s">
        <v>183</v>
      </c>
      <c r="D39" s="26" t="n">
        <v>9</v>
      </c>
      <c r="E39" s="25" t="s">
        <v>184</v>
      </c>
      <c r="F39" s="25" t="s">
        <v>38</v>
      </c>
      <c r="G39" s="25" t="s">
        <v>39</v>
      </c>
      <c r="H39" s="25" t="s">
        <v>185</v>
      </c>
      <c r="I39" s="12" t="n">
        <v>17.2</v>
      </c>
      <c r="J39" s="12" t="n">
        <v>19.5</v>
      </c>
      <c r="K39" s="12" t="n">
        <v>0.2</v>
      </c>
      <c r="L39" s="12" t="n">
        <v>0</v>
      </c>
      <c r="M39" s="12" t="n">
        <v>3</v>
      </c>
      <c r="N39" s="12" t="n">
        <v>0</v>
      </c>
      <c r="O39" s="12" t="n">
        <v>2.5</v>
      </c>
      <c r="P39" s="12" t="n">
        <v>3</v>
      </c>
      <c r="Q39" s="12" t="n">
        <f aca="false">K39+L39+M39+N39+O39+P39</f>
        <v>8.7</v>
      </c>
      <c r="R39" s="12" t="n">
        <f aca="false">I39+J39+Q39</f>
        <v>45.4</v>
      </c>
      <c r="S39" s="12"/>
      <c r="T39" s="12" t="n">
        <v>15</v>
      </c>
      <c r="U39" s="12"/>
      <c r="V39" s="12"/>
      <c r="W39" s="12"/>
      <c r="X39" s="12"/>
      <c r="Y39" s="12"/>
      <c r="Z39" s="12"/>
      <c r="AA39" s="12"/>
      <c r="AB39" s="12"/>
      <c r="AC39" s="15" t="n">
        <f aca="false">S39+T39+U39+V39+W39+X39+Y39+Z39+AA39+AB39</f>
        <v>15</v>
      </c>
      <c r="AD39" s="15" t="n">
        <f aca="false">R39+AC39</f>
        <v>60.4</v>
      </c>
      <c r="AE39" s="15" t="n">
        <f aca="false">AD39*100/225</f>
        <v>26.8444444444445</v>
      </c>
      <c r="AF39" s="16" t="n">
        <v>37</v>
      </c>
      <c r="AG39" s="17" t="s">
        <v>126</v>
      </c>
    </row>
    <row r="40" customFormat="false" ht="24" hidden="false" customHeight="true" outlineLevel="0" collapsed="false">
      <c r="A40" s="24" t="s">
        <v>186</v>
      </c>
      <c r="B40" s="24" t="s">
        <v>157</v>
      </c>
      <c r="C40" s="25" t="s">
        <v>187</v>
      </c>
      <c r="D40" s="26" t="n">
        <v>11</v>
      </c>
      <c r="E40" s="25" t="s">
        <v>188</v>
      </c>
      <c r="F40" s="25" t="s">
        <v>189</v>
      </c>
      <c r="G40" s="25" t="s">
        <v>190</v>
      </c>
      <c r="H40" s="25" t="s">
        <v>191</v>
      </c>
      <c r="I40" s="12" t="n">
        <v>18</v>
      </c>
      <c r="J40" s="12" t="n">
        <v>13.5</v>
      </c>
      <c r="K40" s="12" t="n">
        <v>1.1</v>
      </c>
      <c r="L40" s="12" t="n">
        <v>2</v>
      </c>
      <c r="M40" s="12" t="n">
        <v>4</v>
      </c>
      <c r="N40" s="12" t="n">
        <v>1</v>
      </c>
      <c r="O40" s="12" t="n">
        <v>3.5</v>
      </c>
      <c r="P40" s="13" t="n">
        <v>9</v>
      </c>
      <c r="Q40" s="12" t="n">
        <f aca="false">K40+L40+M40+N40+O40+P40</f>
        <v>20.6</v>
      </c>
      <c r="R40" s="12" t="n">
        <f aca="false">I40+J40+Q40</f>
        <v>52.1</v>
      </c>
      <c r="S40" s="12"/>
      <c r="T40" s="12"/>
      <c r="U40" s="12"/>
      <c r="V40" s="12" t="n">
        <v>5</v>
      </c>
      <c r="W40" s="12"/>
      <c r="X40" s="12"/>
      <c r="Y40" s="12"/>
      <c r="Z40" s="12"/>
      <c r="AA40" s="12"/>
      <c r="AB40" s="12"/>
      <c r="AC40" s="15" t="n">
        <f aca="false">S40+T40+U40+V40+W40+X40+Y40+Z40+AA40+AB40</f>
        <v>5</v>
      </c>
      <c r="AD40" s="15" t="n">
        <f aca="false">R40+AC40</f>
        <v>57.1</v>
      </c>
      <c r="AE40" s="15" t="n">
        <f aca="false">AD40*100/225</f>
        <v>25.3777777777778</v>
      </c>
      <c r="AF40" s="16" t="n">
        <v>38</v>
      </c>
      <c r="AG40" s="17" t="s">
        <v>126</v>
      </c>
    </row>
    <row r="41" customFormat="false" ht="24" hidden="false" customHeight="true" outlineLevel="0" collapsed="false">
      <c r="A41" s="24" t="s">
        <v>192</v>
      </c>
      <c r="B41" s="24" t="s">
        <v>193</v>
      </c>
      <c r="C41" s="25" t="s">
        <v>194</v>
      </c>
      <c r="D41" s="26" t="n">
        <v>11</v>
      </c>
      <c r="E41" s="25" t="s">
        <v>195</v>
      </c>
      <c r="F41" s="25" t="s">
        <v>38</v>
      </c>
      <c r="G41" s="25" t="s">
        <v>39</v>
      </c>
      <c r="H41" s="25" t="s">
        <v>196</v>
      </c>
      <c r="I41" s="12" t="n">
        <v>24.2</v>
      </c>
      <c r="J41" s="12" t="n">
        <v>16.5</v>
      </c>
      <c r="K41" s="12" t="n">
        <v>1.6</v>
      </c>
      <c r="L41" s="12" t="n">
        <v>0</v>
      </c>
      <c r="M41" s="12" t="n">
        <v>1.5</v>
      </c>
      <c r="N41" s="12" t="n">
        <v>3</v>
      </c>
      <c r="O41" s="12" t="n">
        <v>0.5</v>
      </c>
      <c r="P41" s="12" t="n">
        <v>7</v>
      </c>
      <c r="Q41" s="12" t="n">
        <f aca="false">K41+L41+M41+N41+O41+P41</f>
        <v>13.6</v>
      </c>
      <c r="R41" s="12" t="n">
        <f aca="false">I41+J41+Q41</f>
        <v>54.3</v>
      </c>
      <c r="S41" s="12"/>
      <c r="T41" s="12"/>
      <c r="U41" s="12"/>
      <c r="V41" s="12" t="n">
        <v>0</v>
      </c>
      <c r="W41" s="12"/>
      <c r="X41" s="12"/>
      <c r="Y41" s="12"/>
      <c r="Z41" s="12"/>
      <c r="AA41" s="12"/>
      <c r="AB41" s="12"/>
      <c r="AC41" s="15" t="n">
        <f aca="false">S41+T41+U41+V41+W41+X41+Y41+Z41+AA41+AB41</f>
        <v>0</v>
      </c>
      <c r="AD41" s="15" t="n">
        <f aca="false">R41+AC41</f>
        <v>54.3</v>
      </c>
      <c r="AE41" s="15" t="n">
        <f aca="false">AD41*100/225</f>
        <v>24.1333333333333</v>
      </c>
      <c r="AF41" s="16" t="n">
        <v>39</v>
      </c>
      <c r="AG41" s="17" t="s">
        <v>126</v>
      </c>
    </row>
    <row r="42" customFormat="false" ht="24" hidden="false" customHeight="true" outlineLevel="0" collapsed="false">
      <c r="A42" s="24" t="s">
        <v>197</v>
      </c>
      <c r="B42" s="24" t="s">
        <v>198</v>
      </c>
      <c r="C42" s="25" t="s">
        <v>199</v>
      </c>
      <c r="D42" s="26" t="n">
        <v>11</v>
      </c>
      <c r="E42" s="25" t="s">
        <v>200</v>
      </c>
      <c r="F42" s="25" t="s">
        <v>38</v>
      </c>
      <c r="G42" s="25" t="s">
        <v>39</v>
      </c>
      <c r="H42" s="25" t="s">
        <v>201</v>
      </c>
      <c r="I42" s="12" t="n">
        <v>16.2</v>
      </c>
      <c r="J42" s="12" t="n">
        <v>7</v>
      </c>
      <c r="K42" s="12" t="n">
        <v>0.4</v>
      </c>
      <c r="L42" s="12" t="n">
        <v>1</v>
      </c>
      <c r="M42" s="12" t="n">
        <v>2</v>
      </c>
      <c r="N42" s="12" t="n">
        <v>0</v>
      </c>
      <c r="O42" s="12" t="n">
        <v>0.5</v>
      </c>
      <c r="P42" s="12" t="n">
        <v>1</v>
      </c>
      <c r="Q42" s="12" t="n">
        <f aca="false">K42+L42+M42+N42+O42+P42</f>
        <v>4.9</v>
      </c>
      <c r="R42" s="12" t="n">
        <f aca="false">I42+J42+Q42</f>
        <v>28.1</v>
      </c>
      <c r="S42" s="12"/>
      <c r="T42" s="12"/>
      <c r="U42" s="12"/>
      <c r="V42" s="12" t="n">
        <v>5</v>
      </c>
      <c r="W42" s="12"/>
      <c r="X42" s="12" t="n">
        <v>5</v>
      </c>
      <c r="Y42" s="12"/>
      <c r="Z42" s="12" t="n">
        <v>10</v>
      </c>
      <c r="AA42" s="12"/>
      <c r="AB42" s="12" t="n">
        <v>5</v>
      </c>
      <c r="AC42" s="15" t="n">
        <f aca="false">S42+T42+U42+V42+W42+X42+Y42+Z42+AA42+AB42</f>
        <v>25</v>
      </c>
      <c r="AD42" s="15" t="n">
        <f aca="false">R42+AC42</f>
        <v>53.1</v>
      </c>
      <c r="AE42" s="15" t="n">
        <f aca="false">AD42*100/225</f>
        <v>23.6</v>
      </c>
      <c r="AF42" s="16" t="n">
        <v>40</v>
      </c>
      <c r="AG42" s="17" t="s">
        <v>126</v>
      </c>
    </row>
    <row r="43" customFormat="false" ht="24" hidden="false" customHeight="true" outlineLevel="0" collapsed="false">
      <c r="A43" s="24" t="s">
        <v>129</v>
      </c>
      <c r="B43" s="24" t="s">
        <v>202</v>
      </c>
      <c r="C43" s="25" t="s">
        <v>203</v>
      </c>
      <c r="D43" s="26" t="n">
        <v>8</v>
      </c>
      <c r="E43" s="25" t="s">
        <v>119</v>
      </c>
      <c r="F43" s="25" t="s">
        <v>38</v>
      </c>
      <c r="G43" s="25" t="s">
        <v>39</v>
      </c>
      <c r="H43" s="25" t="s">
        <v>120</v>
      </c>
      <c r="I43" s="12" t="n">
        <v>14.8</v>
      </c>
      <c r="J43" s="12" t="n">
        <v>11</v>
      </c>
      <c r="K43" s="12" t="n">
        <v>0.8</v>
      </c>
      <c r="L43" s="12" t="n">
        <v>0.5</v>
      </c>
      <c r="M43" s="12" t="n">
        <v>3</v>
      </c>
      <c r="N43" s="12" t="n">
        <v>1</v>
      </c>
      <c r="O43" s="12" t="n">
        <v>2.5</v>
      </c>
      <c r="P43" s="12" t="n">
        <v>8</v>
      </c>
      <c r="Q43" s="12" t="n">
        <f aca="false">K43+L43+M43+N43+O43+P43</f>
        <v>15.8</v>
      </c>
      <c r="R43" s="12" t="n">
        <f aca="false">I43+J43+Q43</f>
        <v>41.6</v>
      </c>
      <c r="S43" s="12"/>
      <c r="T43" s="12" t="n">
        <v>5</v>
      </c>
      <c r="U43" s="12"/>
      <c r="V43" s="12"/>
      <c r="W43" s="12"/>
      <c r="X43" s="12"/>
      <c r="Y43" s="12"/>
      <c r="Z43" s="12" t="n">
        <v>5</v>
      </c>
      <c r="AA43" s="12"/>
      <c r="AB43" s="12"/>
      <c r="AC43" s="15" t="n">
        <f aca="false">S43+T43+U43+V43+W43+X43+Y43+Z43+AA43+AB43</f>
        <v>10</v>
      </c>
      <c r="AD43" s="15" t="n">
        <f aca="false">R43+AC43</f>
        <v>51.6</v>
      </c>
      <c r="AE43" s="15" t="n">
        <f aca="false">AD43*100/225</f>
        <v>22.9333333333333</v>
      </c>
      <c r="AF43" s="16" t="n">
        <v>41</v>
      </c>
      <c r="AG43" s="17" t="s">
        <v>126</v>
      </c>
    </row>
    <row r="44" customFormat="false" ht="24" hidden="false" customHeight="true" outlineLevel="0" collapsed="false">
      <c r="A44" s="24" t="s">
        <v>204</v>
      </c>
      <c r="B44" s="24" t="s">
        <v>205</v>
      </c>
      <c r="C44" s="25" t="s">
        <v>206</v>
      </c>
      <c r="D44" s="26" t="n">
        <v>10</v>
      </c>
      <c r="E44" s="25" t="s">
        <v>53</v>
      </c>
      <c r="F44" s="25" t="s">
        <v>38</v>
      </c>
      <c r="G44" s="25" t="s">
        <v>39</v>
      </c>
      <c r="H44" s="25" t="s">
        <v>54</v>
      </c>
      <c r="I44" s="12" t="n">
        <v>20.8</v>
      </c>
      <c r="J44" s="12" t="n">
        <v>5</v>
      </c>
      <c r="K44" s="12" t="n">
        <v>1.2</v>
      </c>
      <c r="L44" s="12" t="n">
        <v>2.5</v>
      </c>
      <c r="M44" s="12" t="n">
        <v>0</v>
      </c>
      <c r="N44" s="12" t="n">
        <v>0</v>
      </c>
      <c r="O44" s="12" t="n">
        <v>2</v>
      </c>
      <c r="P44" s="12" t="n">
        <v>4</v>
      </c>
      <c r="Q44" s="12" t="n">
        <f aca="false">K44+L44+M44+N44+O44+P44</f>
        <v>9.7</v>
      </c>
      <c r="R44" s="12" t="n">
        <f aca="false">I44+J44+Q44</f>
        <v>35.5</v>
      </c>
      <c r="S44" s="12"/>
      <c r="T44" s="12" t="n">
        <v>15</v>
      </c>
      <c r="U44" s="12"/>
      <c r="V44" s="12"/>
      <c r="W44" s="12"/>
      <c r="X44" s="12"/>
      <c r="Y44" s="12"/>
      <c r="Z44" s="12"/>
      <c r="AA44" s="12"/>
      <c r="AB44" s="12"/>
      <c r="AC44" s="15" t="n">
        <f aca="false">S44+T44+U44+V44+W44+X44+Y44+Z44+AA44+AB44</f>
        <v>15</v>
      </c>
      <c r="AD44" s="15" t="n">
        <f aca="false">R44+AC44</f>
        <v>50.5</v>
      </c>
      <c r="AE44" s="15" t="n">
        <f aca="false">AD44*100/225</f>
        <v>22.4444444444444</v>
      </c>
      <c r="AF44" s="16" t="n">
        <v>42</v>
      </c>
      <c r="AG44" s="17" t="s">
        <v>126</v>
      </c>
    </row>
    <row r="45" customFormat="false" ht="24" hidden="false" customHeight="true" outlineLevel="0" collapsed="false">
      <c r="A45" s="24" t="s">
        <v>127</v>
      </c>
      <c r="B45" s="24" t="s">
        <v>103</v>
      </c>
      <c r="C45" s="25" t="s">
        <v>207</v>
      </c>
      <c r="D45" s="26" t="n">
        <v>9</v>
      </c>
      <c r="E45" s="25" t="s">
        <v>45</v>
      </c>
      <c r="F45" s="25" t="s">
        <v>62</v>
      </c>
      <c r="G45" s="25" t="s">
        <v>39</v>
      </c>
      <c r="H45" s="25" t="s">
        <v>208</v>
      </c>
      <c r="I45" s="12" t="n">
        <v>17.4</v>
      </c>
      <c r="J45" s="12" t="n">
        <v>9.5</v>
      </c>
      <c r="K45" s="12" t="n">
        <v>0.8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5</v>
      </c>
      <c r="Q45" s="12" t="n">
        <f aca="false">K45+L45+M45+N45+O45+P45</f>
        <v>5.8</v>
      </c>
      <c r="R45" s="12" t="n">
        <f aca="false">I45+J45+Q45</f>
        <v>32.7</v>
      </c>
      <c r="S45" s="12"/>
      <c r="T45" s="12" t="n">
        <v>15</v>
      </c>
      <c r="U45" s="12"/>
      <c r="V45" s="12"/>
      <c r="W45" s="12"/>
      <c r="X45" s="12"/>
      <c r="Y45" s="12"/>
      <c r="Z45" s="12"/>
      <c r="AA45" s="12"/>
      <c r="AB45" s="12"/>
      <c r="AC45" s="15" t="n">
        <f aca="false">S45+T45+U45+V45+W45+X45+Y45+Z45+AA45+AB45</f>
        <v>15</v>
      </c>
      <c r="AD45" s="15" t="n">
        <f aca="false">R45+AC45</f>
        <v>47.7</v>
      </c>
      <c r="AE45" s="15" t="n">
        <f aca="false">AD45*100/225</f>
        <v>21.2</v>
      </c>
      <c r="AF45" s="16" t="n">
        <v>43</v>
      </c>
      <c r="AG45" s="17" t="s">
        <v>126</v>
      </c>
    </row>
    <row r="46" customFormat="false" ht="24" hidden="false" customHeight="true" outlineLevel="0" collapsed="false">
      <c r="A46" s="24" t="s">
        <v>110</v>
      </c>
      <c r="B46" s="24" t="s">
        <v>209</v>
      </c>
      <c r="C46" s="25" t="s">
        <v>210</v>
      </c>
      <c r="D46" s="26" t="n">
        <v>11</v>
      </c>
      <c r="E46" s="25" t="s">
        <v>211</v>
      </c>
      <c r="F46" s="25" t="s">
        <v>212</v>
      </c>
      <c r="G46" s="25" t="s">
        <v>39</v>
      </c>
      <c r="H46" s="25" t="s">
        <v>213</v>
      </c>
      <c r="I46" s="12" t="n">
        <v>12.6</v>
      </c>
      <c r="J46" s="12" t="n">
        <v>11</v>
      </c>
      <c r="K46" s="12" t="n">
        <v>0.2</v>
      </c>
      <c r="L46" s="12" t="n">
        <v>0</v>
      </c>
      <c r="M46" s="12" t="n">
        <v>2</v>
      </c>
      <c r="N46" s="12" t="n">
        <v>0</v>
      </c>
      <c r="O46" s="12" t="n">
        <v>3.5</v>
      </c>
      <c r="P46" s="12" t="n">
        <v>3</v>
      </c>
      <c r="Q46" s="12" t="n">
        <f aca="false">K46+L46+M46+N46+O46+P46</f>
        <v>8.7</v>
      </c>
      <c r="R46" s="12" t="n">
        <f aca="false">I46+J46+Q46</f>
        <v>32.3</v>
      </c>
      <c r="S46" s="12"/>
      <c r="T46" s="12" t="n">
        <v>5</v>
      </c>
      <c r="U46" s="12"/>
      <c r="V46" s="12"/>
      <c r="W46" s="12"/>
      <c r="X46" s="12" t="n">
        <v>10</v>
      </c>
      <c r="Y46" s="12"/>
      <c r="Z46" s="12"/>
      <c r="AA46" s="12"/>
      <c r="AB46" s="12"/>
      <c r="AC46" s="15" t="n">
        <f aca="false">S46+T46+U46+V46+W46+X46+Y46+Z46+AA46+AB46</f>
        <v>15</v>
      </c>
      <c r="AD46" s="15" t="n">
        <f aca="false">R46+AC46</f>
        <v>47.3</v>
      </c>
      <c r="AE46" s="15" t="n">
        <f aca="false">AD46*100/225</f>
        <v>21.0222222222222</v>
      </c>
      <c r="AF46" s="16" t="n">
        <v>44</v>
      </c>
      <c r="AG46" s="17" t="s">
        <v>126</v>
      </c>
    </row>
    <row r="47" customFormat="false" ht="24" hidden="false" customHeight="true" outlineLevel="0" collapsed="false">
      <c r="A47" s="24" t="s">
        <v>202</v>
      </c>
      <c r="B47" s="24" t="s">
        <v>214</v>
      </c>
      <c r="C47" s="25" t="s">
        <v>215</v>
      </c>
      <c r="D47" s="26" t="n">
        <v>9</v>
      </c>
      <c r="E47" s="25" t="s">
        <v>184</v>
      </c>
      <c r="F47" s="25" t="s">
        <v>38</v>
      </c>
      <c r="G47" s="25" t="s">
        <v>39</v>
      </c>
      <c r="H47" s="25" t="s">
        <v>185</v>
      </c>
      <c r="I47" s="12" t="n">
        <v>10.8</v>
      </c>
      <c r="J47" s="12" t="n">
        <v>16.5</v>
      </c>
      <c r="K47" s="12" t="n">
        <v>0.8</v>
      </c>
      <c r="L47" s="12" t="n">
        <v>0</v>
      </c>
      <c r="M47" s="12" t="n">
        <v>3.25</v>
      </c>
      <c r="N47" s="12" t="n">
        <v>1</v>
      </c>
      <c r="O47" s="12" t="n">
        <v>1.5</v>
      </c>
      <c r="P47" s="12" t="n">
        <v>5</v>
      </c>
      <c r="Q47" s="12" t="n">
        <f aca="false">K47+L47+M47+N47+O47+P47</f>
        <v>11.55</v>
      </c>
      <c r="R47" s="12" t="n">
        <f aca="false">I47+J47+Q47</f>
        <v>38.85</v>
      </c>
      <c r="S47" s="12"/>
      <c r="T47" s="12" t="n">
        <v>5</v>
      </c>
      <c r="U47" s="12"/>
      <c r="V47" s="12"/>
      <c r="W47" s="12"/>
      <c r="X47" s="12"/>
      <c r="Y47" s="12"/>
      <c r="Z47" s="12"/>
      <c r="AA47" s="12"/>
      <c r="AB47" s="12"/>
      <c r="AC47" s="15" t="n">
        <f aca="false">S47+T47+U47+V47+W47+X47+Y47+Z47+AA47+AB47</f>
        <v>5</v>
      </c>
      <c r="AD47" s="15" t="n">
        <f aca="false">R47+AC47</f>
        <v>43.85</v>
      </c>
      <c r="AE47" s="15" t="n">
        <f aca="false">AD47*100/225</f>
        <v>19.4888888888889</v>
      </c>
      <c r="AF47" s="16" t="n">
        <v>45</v>
      </c>
      <c r="AG47" s="17" t="s">
        <v>126</v>
      </c>
    </row>
    <row r="48" customFormat="false" ht="24" hidden="false" customHeight="true" outlineLevel="0" collapsed="false">
      <c r="A48" s="24" t="s">
        <v>216</v>
      </c>
      <c r="B48" s="24" t="s">
        <v>85</v>
      </c>
      <c r="C48" s="25" t="s">
        <v>217</v>
      </c>
      <c r="D48" s="26" t="n">
        <v>10</v>
      </c>
      <c r="E48" s="25" t="s">
        <v>195</v>
      </c>
      <c r="F48" s="25" t="s">
        <v>38</v>
      </c>
      <c r="G48" s="25" t="s">
        <v>39</v>
      </c>
      <c r="H48" s="25" t="s">
        <v>196</v>
      </c>
      <c r="I48" s="12" t="n">
        <v>11</v>
      </c>
      <c r="J48" s="12" t="n">
        <v>5</v>
      </c>
      <c r="K48" s="12" t="n">
        <v>0.4</v>
      </c>
      <c r="L48" s="12" t="n">
        <v>7.5</v>
      </c>
      <c r="M48" s="12" t="n">
        <v>4</v>
      </c>
      <c r="N48" s="12" t="n">
        <v>0</v>
      </c>
      <c r="O48" s="12" t="n">
        <v>4.5</v>
      </c>
      <c r="P48" s="12" t="n">
        <v>6</v>
      </c>
      <c r="Q48" s="12" t="n">
        <f aca="false">K48+L48+M48+N48+O48+P48</f>
        <v>22.4</v>
      </c>
      <c r="R48" s="12" t="n">
        <f aca="false">I48+J48+Q48</f>
        <v>38.4</v>
      </c>
      <c r="S48" s="12"/>
      <c r="T48" s="12" t="n">
        <v>5</v>
      </c>
      <c r="U48" s="12"/>
      <c r="V48" s="12"/>
      <c r="W48" s="12"/>
      <c r="X48" s="12"/>
      <c r="Y48" s="12"/>
      <c r="Z48" s="12"/>
      <c r="AA48" s="12"/>
      <c r="AB48" s="12"/>
      <c r="AC48" s="15" t="n">
        <f aca="false">S48+T48+U48+V48+W48+X48+Y48+Z48+AA48+AB48</f>
        <v>5</v>
      </c>
      <c r="AD48" s="15" t="n">
        <f aca="false">R48+AC48</f>
        <v>43.4</v>
      </c>
      <c r="AE48" s="15" t="n">
        <f aca="false">AD48*100/225</f>
        <v>19.2888888888889</v>
      </c>
      <c r="AF48" s="16" t="n">
        <v>46</v>
      </c>
      <c r="AG48" s="17" t="s">
        <v>126</v>
      </c>
    </row>
    <row r="49" customFormat="false" ht="24" hidden="false" customHeight="true" outlineLevel="0" collapsed="false">
      <c r="A49" s="24" t="s">
        <v>218</v>
      </c>
      <c r="B49" s="24" t="s">
        <v>131</v>
      </c>
      <c r="C49" s="25" t="s">
        <v>219</v>
      </c>
      <c r="D49" s="26" t="n">
        <v>11</v>
      </c>
      <c r="E49" s="25" t="s">
        <v>220</v>
      </c>
      <c r="F49" s="25" t="s">
        <v>221</v>
      </c>
      <c r="G49" s="25" t="s">
        <v>39</v>
      </c>
      <c r="H49" s="25" t="s">
        <v>222</v>
      </c>
      <c r="I49" s="12" t="n">
        <v>12.4</v>
      </c>
      <c r="J49" s="12" t="n">
        <v>13.5</v>
      </c>
      <c r="K49" s="12" t="n">
        <v>0.4</v>
      </c>
      <c r="L49" s="12" t="n">
        <v>1</v>
      </c>
      <c r="M49" s="12" t="n">
        <v>2.75</v>
      </c>
      <c r="N49" s="12" t="n">
        <v>0</v>
      </c>
      <c r="O49" s="12" t="n">
        <v>2</v>
      </c>
      <c r="P49" s="12" t="n">
        <v>6</v>
      </c>
      <c r="Q49" s="12" t="n">
        <f aca="false">K49+L49+M49+N49+O49+P49</f>
        <v>12.15</v>
      </c>
      <c r="R49" s="12" t="n">
        <f aca="false">I49+J49+Q49</f>
        <v>38.05</v>
      </c>
      <c r="S49" s="12"/>
      <c r="T49" s="12"/>
      <c r="U49" s="12"/>
      <c r="V49" s="12" t="n">
        <v>5</v>
      </c>
      <c r="W49" s="12"/>
      <c r="X49" s="12"/>
      <c r="Y49" s="12"/>
      <c r="Z49" s="12"/>
      <c r="AA49" s="12"/>
      <c r="AB49" s="12"/>
      <c r="AC49" s="15" t="n">
        <f aca="false">S49+T49+U49+V49+W49+X49+Y49+Z49+AA49+AB49</f>
        <v>5</v>
      </c>
      <c r="AD49" s="15" t="n">
        <f aca="false">R49+AC49</f>
        <v>43.05</v>
      </c>
      <c r="AE49" s="15" t="n">
        <f aca="false">AD49*100/225</f>
        <v>19.1333333333333</v>
      </c>
      <c r="AF49" s="16" t="n">
        <v>47</v>
      </c>
      <c r="AG49" s="17" t="s">
        <v>126</v>
      </c>
    </row>
    <row r="50" customFormat="false" ht="24" hidden="false" customHeight="true" outlineLevel="0" collapsed="false">
      <c r="A50" s="24" t="s">
        <v>164</v>
      </c>
      <c r="B50" s="24" t="s">
        <v>223</v>
      </c>
      <c r="C50" s="25" t="s">
        <v>224</v>
      </c>
      <c r="D50" s="26" t="n">
        <v>11</v>
      </c>
      <c r="E50" s="25" t="s">
        <v>225</v>
      </c>
      <c r="F50" s="25" t="s">
        <v>38</v>
      </c>
      <c r="G50" s="25" t="s">
        <v>39</v>
      </c>
      <c r="H50" s="25" t="s">
        <v>226</v>
      </c>
      <c r="I50" s="12" t="n">
        <v>6.8</v>
      </c>
      <c r="J50" s="12" t="n">
        <v>11.5</v>
      </c>
      <c r="K50" s="12" t="n">
        <v>0.2</v>
      </c>
      <c r="L50" s="12" t="n">
        <v>0</v>
      </c>
      <c r="M50" s="12" t="n">
        <v>0</v>
      </c>
      <c r="N50" s="12" t="n">
        <v>2</v>
      </c>
      <c r="O50" s="12" t="n">
        <v>4</v>
      </c>
      <c r="P50" s="12" t="n">
        <v>3</v>
      </c>
      <c r="Q50" s="12" t="n">
        <f aca="false">K50+L50+M50+N50+O50+P50</f>
        <v>9.2</v>
      </c>
      <c r="R50" s="12" t="n">
        <f aca="false">I50+J50+Q50</f>
        <v>27.5</v>
      </c>
      <c r="S50" s="12"/>
      <c r="T50" s="12" t="n">
        <v>5</v>
      </c>
      <c r="U50" s="12"/>
      <c r="V50" s="12" t="n">
        <v>10</v>
      </c>
      <c r="W50" s="12"/>
      <c r="X50" s="12"/>
      <c r="Y50" s="12"/>
      <c r="Z50" s="12"/>
      <c r="AA50" s="12"/>
      <c r="AB50" s="12"/>
      <c r="AC50" s="15" t="n">
        <f aca="false">S50+T50+U50+V50+W50+X50+Y50+Z50+AA50+AB50</f>
        <v>15</v>
      </c>
      <c r="AD50" s="15" t="n">
        <f aca="false">R50+AC50</f>
        <v>42.5</v>
      </c>
      <c r="AE50" s="15" t="n">
        <f aca="false">AD50*100/225</f>
        <v>18.8888888888889</v>
      </c>
      <c r="AF50" s="16" t="n">
        <v>48</v>
      </c>
      <c r="AG50" s="17" t="s">
        <v>126</v>
      </c>
    </row>
    <row r="51" customFormat="false" ht="24" hidden="false" customHeight="true" outlineLevel="0" collapsed="false">
      <c r="A51" s="24" t="s">
        <v>174</v>
      </c>
      <c r="B51" s="24" t="s">
        <v>97</v>
      </c>
      <c r="C51" s="25" t="s">
        <v>227</v>
      </c>
      <c r="D51" s="26" t="n">
        <v>11</v>
      </c>
      <c r="E51" s="25" t="s">
        <v>228</v>
      </c>
      <c r="F51" s="25" t="s">
        <v>38</v>
      </c>
      <c r="G51" s="25" t="s">
        <v>39</v>
      </c>
      <c r="H51" s="25" t="s">
        <v>229</v>
      </c>
      <c r="I51" s="12" t="n">
        <v>16.8</v>
      </c>
      <c r="J51" s="12" t="n">
        <v>15</v>
      </c>
      <c r="K51" s="12" t="n">
        <v>0.6</v>
      </c>
      <c r="L51" s="12" t="n">
        <v>3</v>
      </c>
      <c r="M51" s="12" t="n">
        <v>1.5</v>
      </c>
      <c r="N51" s="12" t="n">
        <v>0</v>
      </c>
      <c r="O51" s="12" t="n">
        <v>3.5</v>
      </c>
      <c r="P51" s="12" t="n">
        <v>2</v>
      </c>
      <c r="Q51" s="12" t="n">
        <f aca="false">K51+L51+M51+N51+O51+P51</f>
        <v>10.6</v>
      </c>
      <c r="R51" s="12" t="n">
        <f aca="false">I51+J51+Q51</f>
        <v>42.4</v>
      </c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5" t="n">
        <f aca="false">S51+T51+U51+V51+W51+X51+Y51+Z51+AA51+AB51</f>
        <v>0</v>
      </c>
      <c r="AD51" s="15" t="n">
        <f aca="false">R51+AC51</f>
        <v>42.4</v>
      </c>
      <c r="AE51" s="15" t="n">
        <f aca="false">AD51*100/225</f>
        <v>18.8444444444444</v>
      </c>
      <c r="AF51" s="16" t="n">
        <v>49</v>
      </c>
      <c r="AG51" s="17" t="s">
        <v>126</v>
      </c>
    </row>
    <row r="52" customFormat="false" ht="24" hidden="false" customHeight="true" outlineLevel="0" collapsed="false">
      <c r="A52" s="24" t="s">
        <v>205</v>
      </c>
      <c r="B52" s="24" t="s">
        <v>91</v>
      </c>
      <c r="C52" s="25" t="s">
        <v>230</v>
      </c>
      <c r="D52" s="26" t="n">
        <v>9</v>
      </c>
      <c r="E52" s="25" t="s">
        <v>195</v>
      </c>
      <c r="F52" s="25" t="s">
        <v>38</v>
      </c>
      <c r="G52" s="25" t="s">
        <v>39</v>
      </c>
      <c r="H52" s="25" t="s">
        <v>196</v>
      </c>
      <c r="I52" s="12" t="n">
        <v>15</v>
      </c>
      <c r="J52" s="12" t="n">
        <v>8.5</v>
      </c>
      <c r="K52" s="12" t="n">
        <v>0</v>
      </c>
      <c r="L52" s="12" t="n">
        <v>1.5</v>
      </c>
      <c r="M52" s="12" t="n">
        <v>1.25</v>
      </c>
      <c r="N52" s="12" t="n">
        <v>1</v>
      </c>
      <c r="O52" s="12" t="n">
        <v>3.5</v>
      </c>
      <c r="P52" s="12" t="n">
        <v>4</v>
      </c>
      <c r="Q52" s="12" t="n">
        <f aca="false">K52+L52+M52+N52+O52+P52</f>
        <v>11.25</v>
      </c>
      <c r="R52" s="12" t="n">
        <f aca="false">I52+J52+Q52</f>
        <v>34.75</v>
      </c>
      <c r="S52" s="12"/>
      <c r="T52" s="12" t="n">
        <v>5</v>
      </c>
      <c r="U52" s="12"/>
      <c r="V52" s="12"/>
      <c r="W52" s="12"/>
      <c r="X52" s="12"/>
      <c r="Y52" s="12"/>
      <c r="Z52" s="12"/>
      <c r="AA52" s="12"/>
      <c r="AB52" s="12"/>
      <c r="AC52" s="15" t="n">
        <f aca="false">S52+T52+U52+V52+W52+X52+Y52+Z52+AA52+AB52</f>
        <v>5</v>
      </c>
      <c r="AD52" s="15" t="n">
        <f aca="false">R52+AC52</f>
        <v>39.75</v>
      </c>
      <c r="AE52" s="15" t="n">
        <f aca="false">AD52*100/225</f>
        <v>17.6666666666667</v>
      </c>
      <c r="AF52" s="16" t="n">
        <v>50</v>
      </c>
      <c r="AG52" s="17" t="s">
        <v>126</v>
      </c>
    </row>
    <row r="53" customFormat="false" ht="24" hidden="false" customHeight="true" outlineLevel="0" collapsed="false">
      <c r="A53" s="24" t="s">
        <v>182</v>
      </c>
      <c r="B53" s="24" t="s">
        <v>216</v>
      </c>
      <c r="C53" s="25" t="s">
        <v>231</v>
      </c>
      <c r="D53" s="26" t="n">
        <v>10</v>
      </c>
      <c r="E53" s="25" t="s">
        <v>195</v>
      </c>
      <c r="F53" s="25" t="s">
        <v>38</v>
      </c>
      <c r="G53" s="25" t="s">
        <v>39</v>
      </c>
      <c r="H53" s="25" t="s">
        <v>196</v>
      </c>
      <c r="I53" s="12" t="n">
        <v>14.4</v>
      </c>
      <c r="J53" s="12" t="n">
        <v>12</v>
      </c>
      <c r="K53" s="12" t="n">
        <v>0.4</v>
      </c>
      <c r="L53" s="12" t="n">
        <v>0</v>
      </c>
      <c r="M53" s="12" t="n">
        <v>2</v>
      </c>
      <c r="N53" s="12" t="n">
        <v>0</v>
      </c>
      <c r="O53" s="12" t="n">
        <v>1</v>
      </c>
      <c r="P53" s="12" t="n">
        <v>3</v>
      </c>
      <c r="Q53" s="12" t="n">
        <f aca="false">K53+L53+M53+N53+O53+P53</f>
        <v>6.4</v>
      </c>
      <c r="R53" s="12" t="n">
        <f aca="false">I53+J53+Q53</f>
        <v>32.8</v>
      </c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5" t="n">
        <f aca="false">S53+T53+U53+V53+W53+X53+Y53+Z53+AA53+AB53</f>
        <v>0</v>
      </c>
      <c r="AD53" s="15" t="n">
        <f aca="false">R53+AC53</f>
        <v>32.8</v>
      </c>
      <c r="AE53" s="15" t="n">
        <f aca="false">AD53*100/225</f>
        <v>14.5777777777778</v>
      </c>
      <c r="AF53" s="16" t="n">
        <v>51</v>
      </c>
      <c r="AG53" s="17" t="s">
        <v>126</v>
      </c>
    </row>
    <row r="54" customFormat="false" ht="24" hidden="false" customHeight="true" outlineLevel="0" collapsed="false">
      <c r="A54" s="24" t="s">
        <v>232</v>
      </c>
      <c r="B54" s="24" t="s">
        <v>233</v>
      </c>
      <c r="C54" s="25" t="s">
        <v>234</v>
      </c>
      <c r="D54" s="26" t="n">
        <v>11</v>
      </c>
      <c r="E54" s="25" t="s">
        <v>225</v>
      </c>
      <c r="F54" s="25" t="s">
        <v>38</v>
      </c>
      <c r="G54" s="25" t="s">
        <v>39</v>
      </c>
      <c r="H54" s="25" t="s">
        <v>226</v>
      </c>
      <c r="I54" s="12" t="n">
        <v>19.9</v>
      </c>
      <c r="J54" s="12" t="n">
        <v>11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f aca="false">K54+L54+M54+N54+O54+P54</f>
        <v>0</v>
      </c>
      <c r="R54" s="12" t="n">
        <f aca="false">I54+J54+Q54</f>
        <v>30.9</v>
      </c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5" t="n">
        <f aca="false">S54+T54+U54+V54+W54+X54+Y54+Z54+AA54+AB54</f>
        <v>0</v>
      </c>
      <c r="AD54" s="15" t="n">
        <f aca="false">R54+AC54</f>
        <v>30.9</v>
      </c>
      <c r="AE54" s="15" t="n">
        <f aca="false">AD54*100/225</f>
        <v>13.7333333333333</v>
      </c>
      <c r="AF54" s="16" t="n">
        <v>52</v>
      </c>
      <c r="AG54" s="17" t="s">
        <v>126</v>
      </c>
    </row>
    <row r="55" customFormat="false" ht="24" hidden="false" customHeight="true" outlineLevel="0" collapsed="false">
      <c r="A55" s="24" t="s">
        <v>66</v>
      </c>
      <c r="B55" s="24" t="s">
        <v>163</v>
      </c>
      <c r="C55" s="25" t="s">
        <v>235</v>
      </c>
      <c r="D55" s="26" t="n">
        <v>11</v>
      </c>
      <c r="E55" s="25" t="s">
        <v>228</v>
      </c>
      <c r="F55" s="25" t="s">
        <v>38</v>
      </c>
      <c r="G55" s="25" t="s">
        <v>39</v>
      </c>
      <c r="H55" s="25" t="s">
        <v>229</v>
      </c>
      <c r="I55" s="12" t="n">
        <v>11.6</v>
      </c>
      <c r="J55" s="12" t="n">
        <v>12.5</v>
      </c>
      <c r="K55" s="12" t="n">
        <v>0.6</v>
      </c>
      <c r="L55" s="12" t="n">
        <v>0</v>
      </c>
      <c r="M55" s="12" t="n">
        <v>3.5</v>
      </c>
      <c r="N55" s="12" t="n">
        <v>0</v>
      </c>
      <c r="O55" s="12" t="n">
        <v>0</v>
      </c>
      <c r="P55" s="12" t="n">
        <v>2</v>
      </c>
      <c r="Q55" s="12" t="n">
        <f aca="false">K55+L55+M55+N55+O55+P55</f>
        <v>6.1</v>
      </c>
      <c r="R55" s="12" t="n">
        <f aca="false">I55+J55+Q55</f>
        <v>30.2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5" t="n">
        <f aca="false">S55+T55+U55+V55+W55+X55+Y55+Z55+AA55+AB55</f>
        <v>0</v>
      </c>
      <c r="AD55" s="15" t="n">
        <f aca="false">R55+AC55</f>
        <v>30.2</v>
      </c>
      <c r="AE55" s="15" t="n">
        <f aca="false">AD55*100/225</f>
        <v>13.4222222222222</v>
      </c>
      <c r="AF55" s="16" t="s">
        <v>236</v>
      </c>
      <c r="AG55" s="17" t="s">
        <v>126</v>
      </c>
    </row>
    <row r="56" customFormat="false" ht="24" hidden="false" customHeight="true" outlineLevel="0" collapsed="false">
      <c r="A56" s="24" t="s">
        <v>237</v>
      </c>
      <c r="B56" s="24" t="s">
        <v>106</v>
      </c>
      <c r="C56" s="25" t="s">
        <v>238</v>
      </c>
      <c r="D56" s="26" t="n">
        <v>9</v>
      </c>
      <c r="E56" s="25" t="s">
        <v>53</v>
      </c>
      <c r="F56" s="25" t="s">
        <v>38</v>
      </c>
      <c r="G56" s="25" t="s">
        <v>39</v>
      </c>
      <c r="H56" s="25" t="s">
        <v>239</v>
      </c>
      <c r="I56" s="12" t="n">
        <v>24</v>
      </c>
      <c r="J56" s="12" t="n">
        <v>0</v>
      </c>
      <c r="K56" s="12" t="n">
        <v>0.2</v>
      </c>
      <c r="L56" s="12" t="n">
        <v>0</v>
      </c>
      <c r="M56" s="12" t="n">
        <v>0</v>
      </c>
      <c r="N56" s="12" t="n">
        <v>1</v>
      </c>
      <c r="O56" s="12" t="n">
        <v>0</v>
      </c>
      <c r="P56" s="12" t="n">
        <v>0</v>
      </c>
      <c r="Q56" s="12" t="n">
        <f aca="false">K56+L56+M56+N56+O56+P56</f>
        <v>1.2</v>
      </c>
      <c r="R56" s="12" t="n">
        <f aca="false">I56+J56+Q56</f>
        <v>25.2</v>
      </c>
      <c r="S56" s="12"/>
      <c r="T56" s="12" t="n">
        <v>5</v>
      </c>
      <c r="U56" s="12"/>
      <c r="V56" s="12"/>
      <c r="W56" s="12"/>
      <c r="X56" s="12"/>
      <c r="Y56" s="12"/>
      <c r="Z56" s="12"/>
      <c r="AA56" s="12"/>
      <c r="AB56" s="12"/>
      <c r="AC56" s="15" t="n">
        <f aca="false">S56+T56+U56+V56+W56+X56+Y56+Z56+AA56+AB56</f>
        <v>5</v>
      </c>
      <c r="AD56" s="15" t="n">
        <f aca="false">R56+AC56</f>
        <v>30.2</v>
      </c>
      <c r="AE56" s="15" t="n">
        <f aca="false">AD56*100/225</f>
        <v>13.4222222222222</v>
      </c>
      <c r="AF56" s="16" t="s">
        <v>236</v>
      </c>
      <c r="AG56" s="17" t="s">
        <v>126</v>
      </c>
    </row>
    <row r="57" customFormat="false" ht="24" hidden="false" customHeight="true" outlineLevel="0" collapsed="false">
      <c r="A57" s="24" t="s">
        <v>117</v>
      </c>
      <c r="B57" s="24" t="s">
        <v>116</v>
      </c>
      <c r="C57" s="25" t="s">
        <v>240</v>
      </c>
      <c r="D57" s="26" t="n">
        <v>9</v>
      </c>
      <c r="E57" s="25" t="s">
        <v>184</v>
      </c>
      <c r="F57" s="25" t="s">
        <v>38</v>
      </c>
      <c r="G57" s="25" t="s">
        <v>39</v>
      </c>
      <c r="H57" s="25" t="s">
        <v>185</v>
      </c>
      <c r="I57" s="12" t="n">
        <v>12.6</v>
      </c>
      <c r="J57" s="12" t="n">
        <v>2</v>
      </c>
      <c r="K57" s="12" t="n">
        <v>0.6</v>
      </c>
      <c r="L57" s="12" t="n">
        <v>3</v>
      </c>
      <c r="M57" s="12" t="n">
        <v>3</v>
      </c>
      <c r="N57" s="12" t="n">
        <v>0</v>
      </c>
      <c r="O57" s="12" t="n">
        <v>0.5</v>
      </c>
      <c r="P57" s="12" t="n">
        <v>7</v>
      </c>
      <c r="Q57" s="12" t="n">
        <f aca="false">K57+L57+M57+N57+O57+P57</f>
        <v>14.1</v>
      </c>
      <c r="R57" s="12" t="n">
        <f aca="false">I57+J57+Q57</f>
        <v>28.7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5" t="n">
        <f aca="false">S57+T57+U57+V57+W57+X57+Y57+Z57+AA57+AB57</f>
        <v>0</v>
      </c>
      <c r="AD57" s="15" t="n">
        <f aca="false">R57+AC57</f>
        <v>28.7</v>
      </c>
      <c r="AE57" s="15" t="n">
        <f aca="false">AD57*100/225</f>
        <v>12.7555555555556</v>
      </c>
      <c r="AF57" s="16" t="n">
        <v>55</v>
      </c>
      <c r="AG57" s="17" t="s">
        <v>126</v>
      </c>
    </row>
    <row r="58" customFormat="false" ht="24" hidden="false" customHeight="true" outlineLevel="0" collapsed="false">
      <c r="A58" s="24" t="s">
        <v>143</v>
      </c>
      <c r="B58" s="24" t="s">
        <v>168</v>
      </c>
      <c r="C58" s="25" t="s">
        <v>241</v>
      </c>
      <c r="D58" s="26" t="n">
        <v>8</v>
      </c>
      <c r="E58" s="25" t="s">
        <v>242</v>
      </c>
      <c r="F58" s="25" t="s">
        <v>243</v>
      </c>
      <c r="G58" s="25" t="s">
        <v>243</v>
      </c>
      <c r="H58" s="25" t="s">
        <v>244</v>
      </c>
      <c r="I58" s="12" t="n">
        <v>15</v>
      </c>
      <c r="J58" s="12" t="n">
        <v>8.5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2.5</v>
      </c>
      <c r="P58" s="12" t="n">
        <v>1</v>
      </c>
      <c r="Q58" s="12" t="n">
        <f aca="false">K58+L58+M58+N58+O58+P58</f>
        <v>3.5</v>
      </c>
      <c r="R58" s="12" t="n">
        <f aca="false">I58+J58+Q58</f>
        <v>27</v>
      </c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5" t="n">
        <f aca="false">S58+T58+U58+V58+W58+X58+Y58+Z58+AA58+AB58</f>
        <v>0</v>
      </c>
      <c r="AD58" s="15" t="n">
        <f aca="false">R58+AC58</f>
        <v>27</v>
      </c>
      <c r="AE58" s="15" t="n">
        <f aca="false">AD58*100/225</f>
        <v>12</v>
      </c>
      <c r="AF58" s="16" t="n">
        <v>56</v>
      </c>
      <c r="AG58" s="17" t="s">
        <v>126</v>
      </c>
    </row>
    <row r="59" customFormat="false" ht="24" hidden="false" customHeight="true" outlineLevel="0" collapsed="false">
      <c r="A59" s="24" t="s">
        <v>122</v>
      </c>
      <c r="B59" s="24" t="s">
        <v>245</v>
      </c>
      <c r="C59" s="25" t="s">
        <v>246</v>
      </c>
      <c r="D59" s="26" t="n">
        <v>9</v>
      </c>
      <c r="E59" s="25" t="s">
        <v>247</v>
      </c>
      <c r="F59" s="25" t="s">
        <v>38</v>
      </c>
      <c r="G59" s="25" t="s">
        <v>39</v>
      </c>
      <c r="H59" s="25" t="s">
        <v>248</v>
      </c>
      <c r="I59" s="12" t="n">
        <v>13.6</v>
      </c>
      <c r="J59" s="12" t="n">
        <v>9</v>
      </c>
      <c r="K59" s="12" t="n">
        <v>0.6</v>
      </c>
      <c r="L59" s="12" t="n">
        <v>0</v>
      </c>
      <c r="M59" s="12" t="n">
        <v>1.5</v>
      </c>
      <c r="N59" s="12" t="n">
        <v>0</v>
      </c>
      <c r="O59" s="12" t="n">
        <v>1</v>
      </c>
      <c r="P59" s="12" t="n">
        <v>1</v>
      </c>
      <c r="Q59" s="12" t="n">
        <f aca="false">K59+L59+M59+N59+O59+P59</f>
        <v>4.1</v>
      </c>
      <c r="R59" s="12" t="n">
        <f aca="false">I59+J59+Q59</f>
        <v>26.7</v>
      </c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5" t="n">
        <f aca="false">S59+T59+U59+V59+W59+X59+Y59+Z59+AA59+AB59</f>
        <v>0</v>
      </c>
      <c r="AD59" s="15" t="n">
        <f aca="false">R59+AC59</f>
        <v>26.7</v>
      </c>
      <c r="AE59" s="15" t="n">
        <f aca="false">AD59*100/225</f>
        <v>11.8666666666667</v>
      </c>
      <c r="AF59" s="16" t="n">
        <v>57</v>
      </c>
      <c r="AG59" s="17" t="s">
        <v>126</v>
      </c>
    </row>
    <row r="60" customFormat="false" ht="24" hidden="false" customHeight="true" outlineLevel="0" collapsed="false">
      <c r="A60" s="24" t="s">
        <v>249</v>
      </c>
      <c r="B60" s="24" t="s">
        <v>232</v>
      </c>
      <c r="C60" s="25" t="s">
        <v>250</v>
      </c>
      <c r="D60" s="26" t="n">
        <v>9</v>
      </c>
      <c r="E60" s="25" t="s">
        <v>225</v>
      </c>
      <c r="F60" s="25" t="s">
        <v>38</v>
      </c>
      <c r="G60" s="25" t="s">
        <v>39</v>
      </c>
      <c r="H60" s="25" t="s">
        <v>226</v>
      </c>
      <c r="I60" s="12" t="n">
        <v>14.6</v>
      </c>
      <c r="J60" s="12" t="n">
        <v>5.5</v>
      </c>
      <c r="K60" s="12" t="n">
        <v>0</v>
      </c>
      <c r="L60" s="12" t="n">
        <v>0.5</v>
      </c>
      <c r="M60" s="12" t="n">
        <v>0.5</v>
      </c>
      <c r="N60" s="12" t="n">
        <v>0</v>
      </c>
      <c r="O60" s="12" t="n">
        <v>2</v>
      </c>
      <c r="P60" s="12" t="n">
        <v>1</v>
      </c>
      <c r="Q60" s="12" t="n">
        <f aca="false">K60+L60+M60+N60+O60+P60</f>
        <v>4</v>
      </c>
      <c r="R60" s="12" t="n">
        <f aca="false">I60+J60+Q60</f>
        <v>24.1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5" t="n">
        <f aca="false">S60+T60+U60+V60+W60+X60+Y60+Z60+AA60+AB60</f>
        <v>0</v>
      </c>
      <c r="AD60" s="15" t="n">
        <f aca="false">R60+AC60</f>
        <v>24.1</v>
      </c>
      <c r="AE60" s="15" t="n">
        <f aca="false">AD60*100/225</f>
        <v>10.7111111111111</v>
      </c>
      <c r="AF60" s="16" t="n">
        <v>58</v>
      </c>
      <c r="AG60" s="17" t="s">
        <v>126</v>
      </c>
    </row>
    <row r="61" customFormat="false" ht="24" hidden="false" customHeight="true" outlineLevel="0" collapsed="false">
      <c r="A61" s="24" t="s">
        <v>59</v>
      </c>
      <c r="B61" s="24" t="s">
        <v>88</v>
      </c>
      <c r="C61" s="25" t="s">
        <v>251</v>
      </c>
      <c r="D61" s="26" t="n">
        <v>9</v>
      </c>
      <c r="E61" s="25" t="s">
        <v>252</v>
      </c>
      <c r="F61" s="25" t="s">
        <v>253</v>
      </c>
      <c r="G61" s="25" t="s">
        <v>39</v>
      </c>
      <c r="H61" s="25" t="s">
        <v>254</v>
      </c>
      <c r="I61" s="12" t="n">
        <v>11.6</v>
      </c>
      <c r="J61" s="12" t="n">
        <v>6</v>
      </c>
      <c r="K61" s="12" t="n">
        <v>0.6</v>
      </c>
      <c r="L61" s="12" t="n">
        <v>0</v>
      </c>
      <c r="M61" s="12" t="n">
        <v>2</v>
      </c>
      <c r="N61" s="12" t="n">
        <v>0</v>
      </c>
      <c r="O61" s="12" t="n">
        <v>0</v>
      </c>
      <c r="P61" s="12" t="n">
        <v>3</v>
      </c>
      <c r="Q61" s="12" t="n">
        <f aca="false">K61+L61+M61+N61+O61+P61</f>
        <v>5.6</v>
      </c>
      <c r="R61" s="12" t="n">
        <f aca="false">I61+J61+Q61</f>
        <v>23.2</v>
      </c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5" t="n">
        <f aca="false">S61+T61+U61+V61+W61+X61+Y61+Z61+AA61+AB61</f>
        <v>0</v>
      </c>
      <c r="AD61" s="15" t="n">
        <f aca="false">R61+AC61</f>
        <v>23.2</v>
      </c>
      <c r="AE61" s="15" t="n">
        <f aca="false">AD61*100/225</f>
        <v>10.3111111111111</v>
      </c>
      <c r="AF61" s="16" t="n">
        <v>59</v>
      </c>
      <c r="AG61" s="17" t="s">
        <v>126</v>
      </c>
    </row>
    <row r="62" customFormat="false" ht="24" hidden="false" customHeight="true" outlineLevel="0" collapsed="false">
      <c r="A62" s="24" t="s">
        <v>107</v>
      </c>
      <c r="B62" s="24" t="s">
        <v>197</v>
      </c>
      <c r="C62" s="25" t="s">
        <v>255</v>
      </c>
      <c r="D62" s="26" t="n">
        <v>8</v>
      </c>
      <c r="E62" s="25" t="s">
        <v>166</v>
      </c>
      <c r="F62" s="25" t="s">
        <v>62</v>
      </c>
      <c r="G62" s="25" t="s">
        <v>39</v>
      </c>
      <c r="H62" s="25" t="s">
        <v>167</v>
      </c>
      <c r="I62" s="12" t="n">
        <v>6.4</v>
      </c>
      <c r="J62" s="12" t="n">
        <v>12.5</v>
      </c>
      <c r="K62" s="12" t="n">
        <v>0.6</v>
      </c>
      <c r="L62" s="12" t="n">
        <v>0</v>
      </c>
      <c r="M62" s="12" t="n">
        <v>0.5</v>
      </c>
      <c r="N62" s="12" t="n">
        <v>0</v>
      </c>
      <c r="O62" s="12" t="n">
        <v>1.5</v>
      </c>
      <c r="P62" s="12" t="n">
        <v>1</v>
      </c>
      <c r="Q62" s="12" t="n">
        <f aca="false">K62+L62+M62+N62+O62+P62</f>
        <v>3.6</v>
      </c>
      <c r="R62" s="12" t="n">
        <f aca="false">I62+J62+Q62</f>
        <v>22.5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5" t="n">
        <f aca="false">S62+T62+U62+V62+W62+X62+Y62+Z62+AA62+AB62</f>
        <v>0</v>
      </c>
      <c r="AD62" s="15" t="n">
        <f aca="false">R62+AC62</f>
        <v>22.5</v>
      </c>
      <c r="AE62" s="15" t="n">
        <f aca="false">AD62*100/225</f>
        <v>10</v>
      </c>
      <c r="AF62" s="16" t="n">
        <v>60</v>
      </c>
      <c r="AG62" s="17" t="s">
        <v>126</v>
      </c>
    </row>
    <row r="63" customFormat="false" ht="24" hidden="false" customHeight="true" outlineLevel="0" collapsed="false">
      <c r="A63" s="24" t="s">
        <v>198</v>
      </c>
      <c r="B63" s="24" t="s">
        <v>218</v>
      </c>
      <c r="C63" s="25" t="s">
        <v>256</v>
      </c>
      <c r="D63" s="26" t="n">
        <v>8</v>
      </c>
      <c r="E63" s="25" t="s">
        <v>257</v>
      </c>
      <c r="F63" s="25" t="s">
        <v>38</v>
      </c>
      <c r="G63" s="25" t="s">
        <v>39</v>
      </c>
      <c r="H63" s="25" t="s">
        <v>258</v>
      </c>
      <c r="I63" s="12" t="n">
        <v>8.5</v>
      </c>
      <c r="J63" s="12" t="n">
        <v>1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2</v>
      </c>
      <c r="P63" s="12" t="n">
        <v>8</v>
      </c>
      <c r="Q63" s="12" t="n">
        <f aca="false">K63+L63+M63+N63+O63+P63</f>
        <v>10</v>
      </c>
      <c r="R63" s="12" t="n">
        <f aca="false">I63+J63+Q63</f>
        <v>19.5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5" t="n">
        <f aca="false">S63+T63+U63+V63+W63+X63+Y63+Z63+AA63+AB63</f>
        <v>0</v>
      </c>
      <c r="AD63" s="15" t="n">
        <f aca="false">R63+AC63</f>
        <v>19.5</v>
      </c>
      <c r="AE63" s="15" t="n">
        <f aca="false">AD63*100/225</f>
        <v>8.66666666666667</v>
      </c>
      <c r="AF63" s="16" t="n">
        <v>61</v>
      </c>
      <c r="AG63" s="17" t="s">
        <v>126</v>
      </c>
    </row>
    <row r="64" customFormat="false" ht="24" hidden="false" customHeight="true" outlineLevel="0" collapsed="false">
      <c r="A64" s="24" t="s">
        <v>259</v>
      </c>
      <c r="B64" s="24" t="s">
        <v>134</v>
      </c>
      <c r="C64" s="25" t="s">
        <v>260</v>
      </c>
      <c r="D64" s="26" t="n">
        <v>11</v>
      </c>
      <c r="E64" s="25" t="s">
        <v>45</v>
      </c>
      <c r="F64" s="25" t="s">
        <v>62</v>
      </c>
      <c r="G64" s="25" t="s">
        <v>39</v>
      </c>
      <c r="H64" s="25" t="s">
        <v>208</v>
      </c>
      <c r="I64" s="12" t="n">
        <v>5</v>
      </c>
      <c r="J64" s="12" t="n">
        <v>9.5</v>
      </c>
      <c r="K64" s="12" t="n">
        <v>0.2</v>
      </c>
      <c r="L64" s="12" t="n">
        <v>0</v>
      </c>
      <c r="M64" s="12" t="n">
        <v>2.5</v>
      </c>
      <c r="N64" s="12" t="n">
        <v>0</v>
      </c>
      <c r="O64" s="12" t="n">
        <v>0</v>
      </c>
      <c r="P64" s="12" t="n">
        <v>1</v>
      </c>
      <c r="Q64" s="12" t="n">
        <f aca="false">K64+L64+M64+N64+O64+P64</f>
        <v>3.7</v>
      </c>
      <c r="R64" s="12" t="n">
        <f aca="false">I64+J64+Q64</f>
        <v>18.2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5" t="n">
        <f aca="false">S64+T64+U64+V64+W64+X64+Y64+Z64+AA64+AB64</f>
        <v>0</v>
      </c>
      <c r="AD64" s="15" t="n">
        <f aca="false">R64+AC64</f>
        <v>18.2</v>
      </c>
      <c r="AE64" s="15" t="n">
        <f aca="false">AD64*100/225</f>
        <v>8.08888888888889</v>
      </c>
      <c r="AF64" s="16" t="n">
        <v>62</v>
      </c>
      <c r="AG64" s="17" t="s">
        <v>126</v>
      </c>
    </row>
    <row r="65" customFormat="false" ht="24" hidden="false" customHeight="true" outlineLevel="0" collapsed="false">
      <c r="A65" s="24" t="s">
        <v>83</v>
      </c>
      <c r="B65" s="24" t="s">
        <v>65</v>
      </c>
      <c r="C65" s="25" t="s">
        <v>261</v>
      </c>
      <c r="D65" s="26" t="n">
        <v>11</v>
      </c>
      <c r="E65" s="25" t="s">
        <v>228</v>
      </c>
      <c r="F65" s="25" t="s">
        <v>38</v>
      </c>
      <c r="G65" s="25" t="s">
        <v>39</v>
      </c>
      <c r="H65" s="25" t="s">
        <v>229</v>
      </c>
      <c r="I65" s="12" t="n">
        <v>9.4</v>
      </c>
      <c r="J65" s="12" t="n">
        <v>1</v>
      </c>
      <c r="K65" s="12" t="n">
        <v>0</v>
      </c>
      <c r="L65" s="12" t="n">
        <v>0</v>
      </c>
      <c r="M65" s="12" t="n">
        <v>1.5</v>
      </c>
      <c r="N65" s="12" t="n">
        <v>0</v>
      </c>
      <c r="O65" s="12" t="n">
        <v>0</v>
      </c>
      <c r="P65" s="12" t="n">
        <v>6</v>
      </c>
      <c r="Q65" s="12" t="n">
        <f aca="false">K65+L65+M65+N65+O65+P65</f>
        <v>7.5</v>
      </c>
      <c r="R65" s="12" t="n">
        <f aca="false">I65+J65+Q65</f>
        <v>17.9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5" t="n">
        <f aca="false">S65+T65+U65+V65+W65+X65+Y65+Z65+AA65+AB65</f>
        <v>0</v>
      </c>
      <c r="AD65" s="15" t="n">
        <f aca="false">R65+AC65</f>
        <v>17.9</v>
      </c>
      <c r="AE65" s="15" t="n">
        <f aca="false">AD65*100/225</f>
        <v>7.95555555555556</v>
      </c>
      <c r="AF65" s="16" t="n">
        <v>63</v>
      </c>
      <c r="AG65" s="17" t="s">
        <v>126</v>
      </c>
    </row>
    <row r="66" customFormat="false" ht="24" hidden="false" customHeight="true" outlineLevel="0" collapsed="false">
      <c r="A66" s="24" t="s">
        <v>178</v>
      </c>
      <c r="B66" s="24" t="s">
        <v>70</v>
      </c>
      <c r="C66" s="25" t="s">
        <v>262</v>
      </c>
      <c r="D66" s="26" t="n">
        <v>9</v>
      </c>
      <c r="E66" s="25" t="s">
        <v>225</v>
      </c>
      <c r="F66" s="25" t="s">
        <v>38</v>
      </c>
      <c r="G66" s="25" t="s">
        <v>39</v>
      </c>
      <c r="H66" s="25" t="s">
        <v>226</v>
      </c>
      <c r="I66" s="12" t="n">
        <v>10.6</v>
      </c>
      <c r="J66" s="12" t="n">
        <v>4.5</v>
      </c>
      <c r="K66" s="12" t="n">
        <v>1</v>
      </c>
      <c r="L66" s="12" t="n">
        <v>0</v>
      </c>
      <c r="M66" s="12" t="n">
        <v>0.5</v>
      </c>
      <c r="N66" s="12" t="n">
        <v>0</v>
      </c>
      <c r="O66" s="12" t="n">
        <v>0</v>
      </c>
      <c r="P66" s="12" t="n">
        <v>1</v>
      </c>
      <c r="Q66" s="12" t="n">
        <f aca="false">K66+L66+M66+N66+O66+P66</f>
        <v>2.5</v>
      </c>
      <c r="R66" s="12" t="n">
        <f aca="false">I66+J66+Q66</f>
        <v>17.6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5" t="n">
        <f aca="false">S66+T66+U66+V66+W66+X66+Y66+Z66+AA66+AB66</f>
        <v>0</v>
      </c>
      <c r="AD66" s="15" t="n">
        <f aca="false">R66+AC66</f>
        <v>17.6</v>
      </c>
      <c r="AE66" s="15" t="n">
        <f aca="false">AD66*100/225</f>
        <v>7.82222222222222</v>
      </c>
      <c r="AF66" s="16" t="n">
        <v>64</v>
      </c>
      <c r="AG66" s="17" t="s">
        <v>126</v>
      </c>
    </row>
    <row r="67" customFormat="false" ht="24" hidden="false" customHeight="true" outlineLevel="0" collapsed="false">
      <c r="A67" s="24" t="s">
        <v>56</v>
      </c>
      <c r="B67" s="24" t="s">
        <v>263</v>
      </c>
      <c r="C67" s="25" t="s">
        <v>264</v>
      </c>
      <c r="D67" s="26" t="n">
        <v>8</v>
      </c>
      <c r="E67" s="25" t="s">
        <v>242</v>
      </c>
      <c r="F67" s="25" t="s">
        <v>243</v>
      </c>
      <c r="G67" s="25" t="s">
        <v>243</v>
      </c>
      <c r="H67" s="25" t="s">
        <v>244</v>
      </c>
      <c r="I67" s="12" t="n">
        <v>8.4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2</v>
      </c>
      <c r="O67" s="12" t="n">
        <v>0</v>
      </c>
      <c r="P67" s="12" t="n">
        <v>4</v>
      </c>
      <c r="Q67" s="12" t="n">
        <f aca="false">K67+L67+M67+N67+O67+P67</f>
        <v>6</v>
      </c>
      <c r="R67" s="12" t="n">
        <f aca="false">I67+J67+Q67</f>
        <v>14.4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5" t="n">
        <f aca="false">S67+T67+U67+V67+W67+X67+Y67+Z67+AA67+AB67</f>
        <v>0</v>
      </c>
      <c r="AD67" s="15" t="n">
        <f aca="false">R67+AC67</f>
        <v>14.4</v>
      </c>
      <c r="AE67" s="15" t="n">
        <f aca="false">AD67*100/225</f>
        <v>6.4</v>
      </c>
      <c r="AF67" s="16" t="n">
        <v>65</v>
      </c>
      <c r="AG67" s="17" t="s">
        <v>126</v>
      </c>
    </row>
    <row r="68" customFormat="false" ht="24" hidden="false" customHeight="true" outlineLevel="0" collapsed="false">
      <c r="A68" s="24" t="s">
        <v>158</v>
      </c>
      <c r="B68" s="24" t="s">
        <v>58</v>
      </c>
      <c r="C68" s="25" t="s">
        <v>265</v>
      </c>
      <c r="D68" s="26" t="n">
        <v>10</v>
      </c>
      <c r="E68" s="25" t="s">
        <v>176</v>
      </c>
      <c r="F68" s="25" t="s">
        <v>38</v>
      </c>
      <c r="G68" s="25" t="s">
        <v>39</v>
      </c>
      <c r="H68" s="25" t="s">
        <v>177</v>
      </c>
      <c r="I68" s="12" t="n">
        <v>7.8</v>
      </c>
      <c r="J68" s="12" t="n">
        <v>1</v>
      </c>
      <c r="K68" s="12" t="n">
        <v>0.2</v>
      </c>
      <c r="L68" s="12" t="n">
        <v>0</v>
      </c>
      <c r="M68" s="12" t="n">
        <v>0.5</v>
      </c>
      <c r="N68" s="12" t="n">
        <v>0</v>
      </c>
      <c r="O68" s="12" t="n">
        <v>2</v>
      </c>
      <c r="P68" s="12" t="n">
        <v>1</v>
      </c>
      <c r="Q68" s="12" t="n">
        <f aca="false">K68+L68+M68+N68+O68+P68</f>
        <v>3.7</v>
      </c>
      <c r="R68" s="12" t="n">
        <f aca="false">I68+J68+Q68</f>
        <v>12.5</v>
      </c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5" t="n">
        <f aca="false">S68+T68+U68+V68+W68+X68+Y68+Z68+AA68+AB68</f>
        <v>0</v>
      </c>
      <c r="AD68" s="15" t="n">
        <f aca="false">R68+AC68</f>
        <v>12.5</v>
      </c>
      <c r="AE68" s="15" t="n">
        <f aca="false">AD68*100/225</f>
        <v>5.55555555555556</v>
      </c>
      <c r="AF68" s="16" t="n">
        <v>66</v>
      </c>
      <c r="AG68" s="17" t="s">
        <v>126</v>
      </c>
    </row>
    <row r="69" customFormat="false" ht="24" hidden="false" customHeight="true" outlineLevel="0" collapsed="false">
      <c r="A69" s="24" t="s">
        <v>266</v>
      </c>
      <c r="B69" s="24" t="s">
        <v>50</v>
      </c>
      <c r="C69" s="25" t="s">
        <v>267</v>
      </c>
      <c r="D69" s="26" t="n">
        <v>10</v>
      </c>
      <c r="E69" s="25" t="s">
        <v>268</v>
      </c>
      <c r="F69" s="25" t="s">
        <v>269</v>
      </c>
      <c r="G69" s="25" t="s">
        <v>39</v>
      </c>
      <c r="H69" s="25" t="s">
        <v>270</v>
      </c>
      <c r="I69" s="12" t="n">
        <v>5.6</v>
      </c>
      <c r="J69" s="12" t="n">
        <v>2</v>
      </c>
      <c r="K69" s="12" t="n">
        <v>0.6</v>
      </c>
      <c r="L69" s="12" t="n">
        <v>0</v>
      </c>
      <c r="M69" s="12" t="n">
        <v>1.5</v>
      </c>
      <c r="N69" s="12" t="n">
        <v>1</v>
      </c>
      <c r="O69" s="12" t="n">
        <v>0</v>
      </c>
      <c r="P69" s="12" t="n">
        <v>1</v>
      </c>
      <c r="Q69" s="12" t="n">
        <f aca="false">K69+L69+M69+N69+O69+P69</f>
        <v>4.1</v>
      </c>
      <c r="R69" s="12" t="n">
        <f aca="false">I69+J69+Q69</f>
        <v>11.7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5" t="n">
        <f aca="false">S69+T69+U69+V69+W69+X69+Y69+Z69+AA69+AB69</f>
        <v>0</v>
      </c>
      <c r="AD69" s="15" t="n">
        <f aca="false">R69+AC69</f>
        <v>11.7</v>
      </c>
      <c r="AE69" s="15" t="n">
        <f aca="false">AD69*100/225</f>
        <v>5.2</v>
      </c>
      <c r="AF69" s="16" t="n">
        <v>67</v>
      </c>
      <c r="AG69" s="17" t="s">
        <v>126</v>
      </c>
    </row>
    <row r="70" customFormat="false" ht="24" hidden="false" customHeight="true" outlineLevel="0" collapsed="false">
      <c r="A70" s="24" t="s">
        <v>135</v>
      </c>
      <c r="B70" s="24" t="s">
        <v>259</v>
      </c>
      <c r="C70" s="25" t="s">
        <v>271</v>
      </c>
      <c r="D70" s="26" t="n">
        <v>10</v>
      </c>
      <c r="E70" s="25" t="s">
        <v>176</v>
      </c>
      <c r="F70" s="25" t="s">
        <v>38</v>
      </c>
      <c r="G70" s="25" t="s">
        <v>39</v>
      </c>
      <c r="H70" s="25" t="s">
        <v>177</v>
      </c>
      <c r="I70" s="12" t="n">
        <v>7.8</v>
      </c>
      <c r="J70" s="12" t="n">
        <v>2</v>
      </c>
      <c r="K70" s="12" t="n">
        <v>0</v>
      </c>
      <c r="L70" s="12" t="n">
        <v>0</v>
      </c>
      <c r="M70" s="12" t="n">
        <v>0.5</v>
      </c>
      <c r="N70" s="12" t="n">
        <v>0</v>
      </c>
      <c r="O70" s="12" t="n">
        <v>0</v>
      </c>
      <c r="P70" s="12" t="n">
        <v>1</v>
      </c>
      <c r="Q70" s="12" t="n">
        <f aca="false">K70+L70+M70+N70+O70+P70</f>
        <v>1.5</v>
      </c>
      <c r="R70" s="12" t="n">
        <f aca="false">I70+J70+Q70</f>
        <v>11.3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5" t="n">
        <f aca="false">S70+T70+U70+V70+W70+X70+Y70+Z70+AA70+AB70</f>
        <v>0</v>
      </c>
      <c r="AD70" s="15" t="n">
        <f aca="false">R70+AC70</f>
        <v>11.3</v>
      </c>
      <c r="AE70" s="15" t="n">
        <f aca="false">AD70*100/225</f>
        <v>5.02222222222222</v>
      </c>
      <c r="AF70" s="16" t="n">
        <v>68</v>
      </c>
      <c r="AG70" s="17" t="s">
        <v>126</v>
      </c>
    </row>
    <row r="71" s="27" customFormat="true" ht="24" hidden="false" customHeight="true" outlineLevel="0" collapsed="false">
      <c r="A71" s="24" t="s">
        <v>89</v>
      </c>
      <c r="B71" s="24" t="s">
        <v>154</v>
      </c>
      <c r="C71" s="25" t="s">
        <v>272</v>
      </c>
      <c r="D71" s="26" t="n">
        <v>10</v>
      </c>
      <c r="E71" s="25" t="s">
        <v>242</v>
      </c>
      <c r="F71" s="25" t="s">
        <v>243</v>
      </c>
      <c r="G71" s="25" t="s">
        <v>243</v>
      </c>
      <c r="H71" s="25" t="s">
        <v>244</v>
      </c>
      <c r="I71" s="12" t="n">
        <v>5.8</v>
      </c>
      <c r="J71" s="12" t="n">
        <v>0</v>
      </c>
      <c r="K71" s="12" t="n">
        <v>0</v>
      </c>
      <c r="L71" s="12" t="n">
        <v>0</v>
      </c>
      <c r="M71" s="12" t="n">
        <v>0.5</v>
      </c>
      <c r="N71" s="12" t="n">
        <v>0</v>
      </c>
      <c r="O71" s="12" t="n">
        <v>0</v>
      </c>
      <c r="P71" s="12" t="n">
        <v>0</v>
      </c>
      <c r="Q71" s="12" t="n">
        <f aca="false">K71+L71+M71+N71+O71+P71</f>
        <v>0.5</v>
      </c>
      <c r="R71" s="12" t="n">
        <f aca="false">I71+J71+Q71</f>
        <v>6.3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5" t="n">
        <f aca="false">S71+T71+U71+V71+W71+X71+Y71+Z71+AA71+AB71</f>
        <v>0</v>
      </c>
      <c r="AD71" s="15" t="n">
        <f aca="false">R71+AC71</f>
        <v>6.3</v>
      </c>
      <c r="AE71" s="15" t="n">
        <f aca="false">AD71*100/225</f>
        <v>2.8</v>
      </c>
      <c r="AF71" s="16" t="n">
        <v>69</v>
      </c>
      <c r="AG71" s="17" t="s">
        <v>126</v>
      </c>
    </row>
    <row r="72" s="33" customFormat="true" ht="24" hidden="false" customHeight="true" outlineLevel="0" collapsed="false">
      <c r="A72" s="28"/>
      <c r="B72" s="28"/>
      <c r="C72" s="29"/>
      <c r="D72" s="30"/>
      <c r="E72" s="29"/>
      <c r="F72" s="29"/>
      <c r="G72" s="29"/>
      <c r="H72" s="29" t="s">
        <v>273</v>
      </c>
      <c r="I72" s="31" t="n">
        <f aca="false">SUM(I48:I71)/69</f>
        <v>3.97971014492754</v>
      </c>
      <c r="J72" s="31" t="n">
        <f aca="false">SUM(J48:J71)/69</f>
        <v>2.22463768115942</v>
      </c>
      <c r="K72" s="31" t="n">
        <f aca="false">SUM(K48:K71)/69</f>
        <v>0.104347826086957</v>
      </c>
      <c r="L72" s="31" t="n">
        <f aca="false">SUM(L48:L71)/69</f>
        <v>0.239130434782609</v>
      </c>
      <c r="M72" s="31" t="n">
        <f aca="false">SUM(M48:M71)/69</f>
        <v>0.434782608695652</v>
      </c>
      <c r="N72" s="31" t="n">
        <f aca="false">SUM(N48:N71)/69</f>
        <v>0.101449275362319</v>
      </c>
      <c r="O72" s="31" t="n">
        <f aca="false">SUM(O48:O71)/69</f>
        <v>0.434782608695652</v>
      </c>
      <c r="P72" s="31" t="n">
        <f aca="false">SUM(P48:P71)/69</f>
        <v>0.91304347826087</v>
      </c>
      <c r="Q72" s="31" t="n">
        <f aca="false">SUM(Q48:Q71)/69</f>
        <v>2.22753623188406</v>
      </c>
      <c r="R72" s="31" t="n">
        <f aca="false">SUM(R48:R71)/69</f>
        <v>8.43188405797101</v>
      </c>
      <c r="S72" s="31"/>
      <c r="T72" s="31" t="n">
        <f aca="false">SUM(T3:T71)/69</f>
        <v>6.08695652173913</v>
      </c>
      <c r="U72" s="31"/>
      <c r="V72" s="31" t="n">
        <f aca="false">SUM(V3:V71)/69</f>
        <v>4.71014492753623</v>
      </c>
      <c r="W72" s="31"/>
      <c r="X72" s="31" t="n">
        <f aca="false">SUM(X3:X71)/69</f>
        <v>3.40579710144928</v>
      </c>
      <c r="Y72" s="31"/>
      <c r="Z72" s="31" t="n">
        <f aca="false">SUM(Z3:Z71)/69</f>
        <v>3.55072463768116</v>
      </c>
      <c r="AA72" s="31"/>
      <c r="AB72" s="31" t="n">
        <f aca="false">SUM(AB3:AB71)/69</f>
        <v>2.53623188405797</v>
      </c>
      <c r="AC72" s="31" t="n">
        <f aca="false">SUM(AC3:AC71)/69</f>
        <v>21.6273913043478</v>
      </c>
      <c r="AD72" s="31" t="n">
        <f aca="false">SUM(AD3:AD71)/69</f>
        <v>76.8505797101449</v>
      </c>
      <c r="AE72" s="32"/>
      <c r="AF72" s="30"/>
      <c r="AG72" s="29"/>
    </row>
  </sheetData>
  <autoFilter ref="A2:AG72"/>
  <mergeCells count="1">
    <mergeCell ref="A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9:51:30Z</dcterms:created>
  <dc:creator>Мария</dc:creator>
  <dc:description/>
  <dc:language>en-US</dc:language>
  <cp:lastModifiedBy>Мария</cp:lastModifiedBy>
  <cp:lastPrinted>2012-03-24T08:30:14Z</cp:lastPrinted>
  <dcterms:modified xsi:type="dcterms:W3CDTF">2012-03-26T18:37:21Z</dcterms:modified>
  <cp:revision>0</cp:revision>
  <dc:subject/>
  <dc:title/>
</cp:coreProperties>
</file>